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87">
  <si>
    <t xml:space="preserve">2. План учебного процесса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 (час.)</t>
  </si>
  <si>
    <t xml:space="preserve">Распределение обязательной (аудиторной) нагрузки по курсам и семестрам/триместрам (час. в семестр/триместр)</t>
  </si>
  <si>
    <t xml:space="preserve">Максимальная         учебная нагрузка</t>
  </si>
  <si>
    <t xml:space="preserve">Самостоятельная учебная работа</t>
  </si>
  <si>
    <t xml:space="preserve">Обязательная аудиторная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1 сем. 17 нед.</t>
  </si>
  <si>
    <t xml:space="preserve">2 сем.     22 нед.</t>
  </si>
  <si>
    <t xml:space="preserve">3 сем.      16 нед.</t>
  </si>
  <si>
    <t xml:space="preserve">4 сем.       23 нед. </t>
  </si>
  <si>
    <t xml:space="preserve">5 сем.      17 нед. (12 т/о,   5 УП.)</t>
  </si>
  <si>
    <t xml:space="preserve">6 сем.        24 нед. (14 т/о, 5УП, 5ПП)</t>
  </si>
  <si>
    <t xml:space="preserve">7 сем.      17 нед. (13 т/о,  4 УП.)</t>
  </si>
  <si>
    <t xml:space="preserve">8 сем.      12 нед. (4 т/о, 2УП, 6ПП.)</t>
  </si>
  <si>
    <t xml:space="preserve">Всего занятий</t>
  </si>
  <si>
    <t xml:space="preserve">в т.ч.лаб. и практ.занятий</t>
  </si>
  <si>
    <t xml:space="preserve">курсовых работ (проектов)</t>
  </si>
  <si>
    <t xml:space="preserve">О.00</t>
  </si>
  <si>
    <t xml:space="preserve">Общеобразовательный цикл</t>
  </si>
  <si>
    <t xml:space="preserve">1/8/5</t>
  </si>
  <si>
    <t xml:space="preserve">ОУД 01</t>
  </si>
  <si>
    <t xml:space="preserve">Русский язык</t>
  </si>
  <si>
    <t xml:space="preserve">-,Э</t>
  </si>
  <si>
    <t xml:space="preserve">ОУД 02</t>
  </si>
  <si>
    <t xml:space="preserve">Литература</t>
  </si>
  <si>
    <t xml:space="preserve">-,-,-,ДЗ</t>
  </si>
  <si>
    <t xml:space="preserve">ОУД 03</t>
  </si>
  <si>
    <t xml:space="preserve">Иностранный язык</t>
  </si>
  <si>
    <t xml:space="preserve">ОУД 04</t>
  </si>
  <si>
    <t xml:space="preserve">Математика </t>
  </si>
  <si>
    <t xml:space="preserve">-,-,Э</t>
  </si>
  <si>
    <t xml:space="preserve">ОУД 05</t>
  </si>
  <si>
    <t xml:space="preserve">История</t>
  </si>
  <si>
    <t xml:space="preserve">-,-.-,ДЗ</t>
  </si>
  <si>
    <t xml:space="preserve">ОУД 06</t>
  </si>
  <si>
    <t xml:space="preserve">Физическая культура</t>
  </si>
  <si>
    <t xml:space="preserve">З,ДЗ</t>
  </si>
  <si>
    <t xml:space="preserve">ОУД 07</t>
  </si>
  <si>
    <t xml:space="preserve">ОБЖ</t>
  </si>
  <si>
    <t xml:space="preserve">-,ДЗ</t>
  </si>
  <si>
    <t xml:space="preserve">ОУД 08</t>
  </si>
  <si>
    <t xml:space="preserve">Астрономия</t>
  </si>
  <si>
    <t xml:space="preserve">ДЗ</t>
  </si>
  <si>
    <t xml:space="preserve">ОУД 09</t>
  </si>
  <si>
    <t xml:space="preserve">Информатика </t>
  </si>
  <si>
    <t xml:space="preserve">ОУД 10</t>
  </si>
  <si>
    <t xml:space="preserve">Физика</t>
  </si>
  <si>
    <t xml:space="preserve">ОУД 11</t>
  </si>
  <si>
    <t xml:space="preserve">Биология</t>
  </si>
  <si>
    <t xml:space="preserve">ОУД 12</t>
  </si>
  <si>
    <t xml:space="preserve">Родной язык</t>
  </si>
  <si>
    <t xml:space="preserve">                                                                                             </t>
  </si>
  <si>
    <t xml:space="preserve">УДп1</t>
  </si>
  <si>
    <t xml:space="preserve">Доп предмет "Экология"</t>
  </si>
  <si>
    <t xml:space="preserve">3</t>
  </si>
  <si>
    <t xml:space="preserve">УДп2</t>
  </si>
  <si>
    <t xml:space="preserve">Индивидуальный проект</t>
  </si>
  <si>
    <t xml:space="preserve">ОГСЭ.00</t>
  </si>
  <si>
    <t xml:space="preserve">Общий гуманитарный и социально-экономический цикл</t>
  </si>
  <si>
    <t xml:space="preserve">5/3/2</t>
  </si>
  <si>
    <t xml:space="preserve">ОГСЭ.01</t>
  </si>
  <si>
    <t xml:space="preserve">Основы философии</t>
  </si>
  <si>
    <t xml:space="preserve">Дз </t>
  </si>
  <si>
    <t xml:space="preserve">ОГСЭ.02</t>
  </si>
  <si>
    <t xml:space="preserve">ОГСЭ.03</t>
  </si>
  <si>
    <t xml:space="preserve">ОГСЭ.04</t>
  </si>
  <si>
    <t xml:space="preserve">З,З,З,З,З,ДЗ</t>
  </si>
  <si>
    <t xml:space="preserve">ОГСЭ.05</t>
  </si>
  <si>
    <t xml:space="preserve">Социальная психология</t>
  </si>
  <si>
    <t xml:space="preserve">ОГСЭ.06</t>
  </si>
  <si>
    <t xml:space="preserve">Татарская литература </t>
  </si>
  <si>
    <t xml:space="preserve">ЕН.00</t>
  </si>
  <si>
    <t xml:space="preserve">Математический и общий естественнонаучный цикл</t>
  </si>
  <si>
    <t xml:space="preserve">-/1/1</t>
  </si>
  <si>
    <t xml:space="preserve">ЕН.01</t>
  </si>
  <si>
    <t xml:space="preserve">ЕН.02</t>
  </si>
  <si>
    <t xml:space="preserve">Экологические основы природопользования</t>
  </si>
  <si>
    <t xml:space="preserve">Э</t>
  </si>
  <si>
    <t xml:space="preserve">П.00</t>
  </si>
  <si>
    <t xml:space="preserve">Профессиональный цикл</t>
  </si>
  <si>
    <t xml:space="preserve">3/18/8</t>
  </si>
  <si>
    <t xml:space="preserve">407</t>
  </si>
  <si>
    <t xml:space="preserve">ОП.00</t>
  </si>
  <si>
    <t xml:space="preserve">Общепрофессиональные дисциплины</t>
  </si>
  <si>
    <t xml:space="preserve">3/5/3</t>
  </si>
  <si>
    <t xml:space="preserve">ОП.01</t>
  </si>
  <si>
    <t xml:space="preserve">Инженерная графика</t>
  </si>
  <si>
    <t xml:space="preserve">ОП.02</t>
  </si>
  <si>
    <t xml:space="preserve">Техническая механика</t>
  </si>
  <si>
    <t xml:space="preserve">ОП.03</t>
  </si>
  <si>
    <t xml:space="preserve">Материаловедение</t>
  </si>
  <si>
    <t xml:space="preserve">-,З</t>
  </si>
  <si>
    <t xml:space="preserve">ОП.04</t>
  </si>
  <si>
    <t xml:space="preserve">Основы электротехники </t>
  </si>
  <si>
    <t xml:space="preserve">ОП.05</t>
  </si>
  <si>
    <t xml:space="preserve">Основы механизации сельскохозяйственного производства</t>
  </si>
  <si>
    <t xml:space="preserve">ОП.06</t>
  </si>
  <si>
    <t xml:space="preserve">Информационные  технологии в профессиональной деятельности</t>
  </si>
  <si>
    <t xml:space="preserve">ОП.07</t>
  </si>
  <si>
    <t xml:space="preserve">Метрология, стандартизация и подтверждение качества</t>
  </si>
  <si>
    <t xml:space="preserve">ОП.08</t>
  </si>
  <si>
    <t xml:space="preserve">Основы экономики, менеджмента и маркетинга</t>
  </si>
  <si>
    <t xml:space="preserve">З</t>
  </si>
  <si>
    <t xml:space="preserve">ОП.09</t>
  </si>
  <si>
    <t xml:space="preserve">Правовые основы профессиональной деятельности</t>
  </si>
  <si>
    <t xml:space="preserve">ОП.10</t>
  </si>
  <si>
    <t xml:space="preserve">Охрана труда</t>
  </si>
  <si>
    <t xml:space="preserve">ОП.11</t>
  </si>
  <si>
    <t xml:space="preserve">Безопасность жизнедеятельности</t>
  </si>
  <si>
    <t xml:space="preserve">ПМ.00</t>
  </si>
  <si>
    <t xml:space="preserve">Профессиональные модули</t>
  </si>
  <si>
    <t xml:space="preserve">-/13/5</t>
  </si>
  <si>
    <t xml:space="preserve">ПМ.01</t>
  </si>
  <si>
    <t xml:space="preserve">Монтаж, наладка и эксплуатация электрооборудования (в т.ч. электроосвещения), автоматизация сельскохозяйственных организаций</t>
  </si>
  <si>
    <t xml:space="preserve">Э(к)</t>
  </si>
  <si>
    <t xml:space="preserve">МДК.01.01</t>
  </si>
  <si>
    <t xml:space="preserve">Монтаж, наладка и эксплуатация электрооборудования сельскохозяйственных организаций
</t>
  </si>
  <si>
    <t xml:space="preserve">-,-,ДЗ</t>
  </si>
  <si>
    <t xml:space="preserve"> </t>
  </si>
  <si>
    <t xml:space="preserve">МДК.01.02</t>
  </si>
  <si>
    <t xml:space="preserve">Системы автоматизации сельскохозяйственных организаций
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ПМ.02</t>
  </si>
  <si>
    <t xml:space="preserve">Обеспечение электроснабжения сельскохозяйственных организаций </t>
  </si>
  <si>
    <t xml:space="preserve">72</t>
  </si>
  <si>
    <t xml:space="preserve">МДК.02.01</t>
  </si>
  <si>
    <t xml:space="preserve">Монтаж воздушных линий электропередач и трансформаторных подстанций
</t>
  </si>
  <si>
    <t xml:space="preserve">МДК.02.02</t>
  </si>
  <si>
    <t xml:space="preserve">Эксплуатация систем электроснабжения сельскохозяйственных организаций 
</t>
  </si>
  <si>
    <t xml:space="preserve">УП.02</t>
  </si>
  <si>
    <t xml:space="preserve">ПП.02</t>
  </si>
  <si>
    <t xml:space="preserve">ПМ.03</t>
  </si>
  <si>
    <t xml:space="preserve">Техническое обслуживание, диагностирование неисправностей и ремонт электрооборудования и автоматизированных систем сельскохозяйственной техники </t>
  </si>
  <si>
    <t xml:space="preserve">МДК.03.01</t>
  </si>
  <si>
    <t xml:space="preserve">Эксплуатация и ремонт электротехнических изделий
</t>
  </si>
  <si>
    <t xml:space="preserve">МДК.03.02</t>
  </si>
  <si>
    <t xml:space="preserve">Техническое обслуживание и ремонт автоматизированных систем сельскохозяйственной техники 
</t>
  </si>
  <si>
    <t xml:space="preserve">УП.03</t>
  </si>
  <si>
    <t xml:space="preserve">ПП.03</t>
  </si>
  <si>
    <t xml:space="preserve">ПМ.04</t>
  </si>
  <si>
    <t xml:space="preserve">Управление работами по обеспечению работоспособности электрического хозяйства сельскохозяйственных потребителей и автоматизированных систем сельскохозяйственной техники </t>
  </si>
  <si>
    <t xml:space="preserve">МДК.04.01</t>
  </si>
  <si>
    <t xml:space="preserve">Управление структурным подразделением организации (предприятия)</t>
  </si>
  <si>
    <t xml:space="preserve">МДК 04.02</t>
  </si>
  <si>
    <t xml:space="preserve">Организация предпринимательской деятельности </t>
  </si>
  <si>
    <t xml:space="preserve">ПМ.05</t>
  </si>
  <si>
    <t xml:space="preserve">Выполнение работ по  профессии 19850 Электромонтер по обслуживанию электроустановок</t>
  </si>
  <si>
    <t xml:space="preserve">МДК.05.01</t>
  </si>
  <si>
    <t xml:space="preserve">Электромонтер по ремонту и обслуживанию электроустановок</t>
  </si>
  <si>
    <t xml:space="preserve">УП.05</t>
  </si>
  <si>
    <t xml:space="preserve">ПП.05</t>
  </si>
  <si>
    <t xml:space="preserve">Всего:</t>
  </si>
  <si>
    <t xml:space="preserve">7/30/16</t>
  </si>
  <si>
    <t xml:space="preserve">ПДП</t>
  </si>
  <si>
    <t xml:space="preserve">Преддипломная практика</t>
  </si>
  <si>
    <t xml:space="preserve">ГИА</t>
  </si>
  <si>
    <t xml:space="preserve">Государственная (итоговая) аттестация</t>
  </si>
  <si>
    <r>
      <rPr>
        <b val="true"/>
        <sz val="12"/>
        <rFont val="Times New Roman"/>
        <family val="1"/>
        <charset val="204"/>
      </rPr>
      <t xml:space="preserve">Консультации</t>
    </r>
    <r>
      <rPr>
        <sz val="12"/>
        <rFont val="Times New Roman"/>
        <family val="1"/>
        <charset val="204"/>
      </rPr>
      <t xml:space="preserve"> на учебную группу 4 часа</t>
    </r>
  </si>
  <si>
    <t xml:space="preserve">Всего</t>
  </si>
  <si>
    <t xml:space="preserve">дисциплин и МДК</t>
  </si>
  <si>
    <t xml:space="preserve">учебной практики</t>
  </si>
  <si>
    <t xml:space="preserve">Государственная итоговая аттестация</t>
  </si>
  <si>
    <t xml:space="preserve">производственной практики</t>
  </si>
  <si>
    <t xml:space="preserve">1. Программа базовой подготовки</t>
  </si>
  <si>
    <t xml:space="preserve">преддипломной практики</t>
  </si>
  <si>
    <t xml:space="preserve">1.1.Выпускная квалификационная работа</t>
  </si>
  <si>
    <t xml:space="preserve">экзаменов</t>
  </si>
  <si>
    <t xml:space="preserve">Выполнение выпускной квалификационной работы с 18 мая по 15 июня  всего 4 недели</t>
  </si>
  <si>
    <t xml:space="preserve">дифференцированных зачетов</t>
  </si>
  <si>
    <t xml:space="preserve">0</t>
  </si>
  <si>
    <t xml:space="preserve">7</t>
  </si>
  <si>
    <t xml:space="preserve">2</t>
  </si>
  <si>
    <t xml:space="preserve">4</t>
  </si>
  <si>
    <t xml:space="preserve">1</t>
  </si>
  <si>
    <t xml:space="preserve">5</t>
  </si>
  <si>
    <t xml:space="preserve">Защита выпускной квалификационной работы с 16 июня по 29 июня всего 2 недели.</t>
  </si>
  <si>
    <t xml:space="preserve">зач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FF66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3" borderId="2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3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6" topLeftCell="A58" activePane="bottomLeft" state="frozen"/>
      <selection pane="topLeft" activeCell="A1" activeCellId="0" sqref="A1"/>
      <selection pane="bottomLeft" activeCell="K78" activeCellId="0" sqref="K7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41"/>
    <col collapsed="false" customWidth="true" hidden="false" outlineLevel="0" max="4" min="4" style="0" width="9.99"/>
    <col collapsed="false" customWidth="true" hidden="false" outlineLevel="0" max="5" min="5" style="0" width="8.41"/>
    <col collapsed="false" customWidth="true" hidden="false" outlineLevel="0" max="7" min="6" style="0" width="7.28"/>
    <col collapsed="false" customWidth="true" hidden="false" outlineLevel="0" max="8" min="8" style="0" width="6.85"/>
    <col collapsed="false" customWidth="true" hidden="false" outlineLevel="0" max="9" min="9" style="0" width="5.85"/>
    <col collapsed="false" customWidth="true" hidden="false" outlineLevel="0" max="13" min="10" style="0" width="6.56"/>
    <col collapsed="false" customWidth="true" hidden="false" outlineLevel="0" max="17" min="14" style="0" width="6.7"/>
  </cols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70.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5" t="s">
        <v>4</v>
      </c>
      <c r="F2" s="5"/>
      <c r="G2" s="5"/>
      <c r="H2" s="5"/>
      <c r="I2" s="5"/>
      <c r="J2" s="6" t="s">
        <v>5</v>
      </c>
      <c r="K2" s="6"/>
      <c r="L2" s="6"/>
      <c r="M2" s="6"/>
      <c r="N2" s="6"/>
      <c r="O2" s="6"/>
      <c r="P2" s="6"/>
      <c r="Q2" s="6"/>
    </row>
    <row r="3" customFormat="false" ht="19.5" hidden="false" customHeight="true" outlineLevel="0" collapsed="false">
      <c r="A3" s="3"/>
      <c r="B3" s="7"/>
      <c r="C3" s="4"/>
      <c r="D3" s="3"/>
      <c r="E3" s="3" t="s">
        <v>6</v>
      </c>
      <c r="F3" s="3" t="s">
        <v>7</v>
      </c>
      <c r="G3" s="5" t="s">
        <v>8</v>
      </c>
      <c r="H3" s="5"/>
      <c r="I3" s="5"/>
      <c r="J3" s="8" t="s">
        <v>9</v>
      </c>
      <c r="K3" s="8"/>
      <c r="L3" s="9" t="s">
        <v>10</v>
      </c>
      <c r="M3" s="9"/>
      <c r="N3" s="8" t="s">
        <v>11</v>
      </c>
      <c r="O3" s="8"/>
      <c r="P3" s="10" t="s">
        <v>12</v>
      </c>
      <c r="Q3" s="10"/>
    </row>
    <row r="4" customFormat="false" ht="13.5" hidden="false" customHeight="true" outlineLevel="0" collapsed="false">
      <c r="A4" s="3"/>
      <c r="B4" s="7"/>
      <c r="C4" s="4"/>
      <c r="D4" s="3"/>
      <c r="E4" s="3"/>
      <c r="F4" s="3"/>
      <c r="G4" s="5"/>
      <c r="H4" s="5"/>
      <c r="I4" s="5"/>
      <c r="J4" s="11" t="s">
        <v>13</v>
      </c>
      <c r="K4" s="11" t="s">
        <v>14</v>
      </c>
      <c r="L4" s="11" t="s">
        <v>15</v>
      </c>
      <c r="M4" s="12" t="s">
        <v>16</v>
      </c>
      <c r="N4" s="13" t="s">
        <v>17</v>
      </c>
      <c r="O4" s="14" t="s">
        <v>18</v>
      </c>
      <c r="P4" s="13" t="s">
        <v>19</v>
      </c>
      <c r="Q4" s="15" t="s">
        <v>20</v>
      </c>
    </row>
    <row r="5" customFormat="false" ht="25.5" hidden="false" customHeight="true" outlineLevel="0" collapsed="false">
      <c r="A5" s="3"/>
      <c r="B5" s="7"/>
      <c r="C5" s="4"/>
      <c r="D5" s="3"/>
      <c r="E5" s="3"/>
      <c r="F5" s="3"/>
      <c r="G5" s="3" t="s">
        <v>21</v>
      </c>
      <c r="H5" s="3" t="s">
        <v>22</v>
      </c>
      <c r="I5" s="3" t="s">
        <v>23</v>
      </c>
      <c r="J5" s="11"/>
      <c r="K5" s="11"/>
      <c r="L5" s="11"/>
      <c r="M5" s="12"/>
      <c r="N5" s="13"/>
      <c r="O5" s="14"/>
      <c r="P5" s="13"/>
      <c r="Q5" s="15"/>
    </row>
    <row r="6" customFormat="false" ht="56.25" hidden="false" customHeight="true" outlineLevel="0" collapsed="false">
      <c r="A6" s="3"/>
      <c r="B6" s="16"/>
      <c r="C6" s="4"/>
      <c r="D6" s="4"/>
      <c r="E6" s="4"/>
      <c r="F6" s="4"/>
      <c r="G6" s="3"/>
      <c r="H6" s="3"/>
      <c r="I6" s="3"/>
      <c r="J6" s="11"/>
      <c r="K6" s="11"/>
      <c r="L6" s="11"/>
      <c r="M6" s="12"/>
      <c r="N6" s="13"/>
      <c r="O6" s="14"/>
      <c r="P6" s="13"/>
      <c r="Q6" s="15"/>
    </row>
    <row r="7" customFormat="false" ht="12" hidden="false" customHeight="true" outlineLevel="0" collapsed="false">
      <c r="A7" s="17" t="s">
        <v>24</v>
      </c>
      <c r="B7" s="18"/>
      <c r="C7" s="19" t="s">
        <v>25</v>
      </c>
      <c r="D7" s="20" t="s">
        <v>26</v>
      </c>
      <c r="E7" s="21" t="n">
        <f aca="false">SUM(E8:E21)</f>
        <v>2106</v>
      </c>
      <c r="F7" s="21" t="n">
        <f aca="false">SUM(F8:F21)</f>
        <v>702</v>
      </c>
      <c r="G7" s="21" t="n">
        <f aca="false">SUM(J7:M7)</f>
        <v>1404</v>
      </c>
      <c r="H7" s="21" t="n">
        <f aca="false">SUM(H8:H19)</f>
        <v>558</v>
      </c>
      <c r="I7" s="22"/>
      <c r="J7" s="21" t="n">
        <f aca="false">SUM(J8:J21)</f>
        <v>576</v>
      </c>
      <c r="K7" s="21" t="n">
        <f aca="false">SUM(K8:K21)</f>
        <v>828</v>
      </c>
      <c r="L7" s="21" t="n">
        <f aca="false">SUM(L8:L19)</f>
        <v>0</v>
      </c>
      <c r="M7" s="23" t="n">
        <f aca="false">SUM(M8:M19)</f>
        <v>0</v>
      </c>
      <c r="N7" s="24"/>
      <c r="O7" s="24"/>
      <c r="P7" s="25"/>
      <c r="Q7" s="26"/>
      <c r="S7" s="0" t="n">
        <f aca="false">SUM(G7,G22,G29,G32,Q7114,Q71,Q72)</f>
        <v>5688</v>
      </c>
    </row>
    <row r="8" customFormat="false" ht="12" hidden="false" customHeight="true" outlineLevel="0" collapsed="false">
      <c r="A8" s="27" t="s">
        <v>27</v>
      </c>
      <c r="B8" s="28"/>
      <c r="C8" s="29" t="s">
        <v>28</v>
      </c>
      <c r="D8" s="30" t="s">
        <v>29</v>
      </c>
      <c r="E8" s="31" t="n">
        <v>117</v>
      </c>
      <c r="F8" s="31" t="n">
        <v>39</v>
      </c>
      <c r="G8" s="31" t="n">
        <v>78</v>
      </c>
      <c r="H8" s="31" t="n">
        <v>8</v>
      </c>
      <c r="I8" s="32"/>
      <c r="J8" s="32" t="n">
        <v>34</v>
      </c>
      <c r="K8" s="32" t="n">
        <v>44</v>
      </c>
      <c r="L8" s="32"/>
      <c r="M8" s="33"/>
      <c r="N8" s="34"/>
      <c r="O8" s="34"/>
      <c r="P8" s="35"/>
      <c r="Q8" s="36"/>
      <c r="T8" s="37"/>
      <c r="U8" s="38"/>
      <c r="V8" s="39"/>
      <c r="W8" s="40"/>
      <c r="X8" s="40"/>
      <c r="Y8" s="40"/>
      <c r="Z8" s="40"/>
      <c r="AA8" s="40"/>
      <c r="AB8" s="40"/>
      <c r="AC8" s="40"/>
      <c r="AD8" s="40"/>
      <c r="AE8" s="41"/>
      <c r="AF8" s="42"/>
      <c r="AG8" s="42"/>
      <c r="AH8" s="43"/>
      <c r="AI8" s="44"/>
    </row>
    <row r="9" customFormat="false" ht="12" hidden="false" customHeight="true" outlineLevel="0" collapsed="false">
      <c r="A9" s="45" t="s">
        <v>30</v>
      </c>
      <c r="B9" s="46"/>
      <c r="C9" s="47" t="s">
        <v>31</v>
      </c>
      <c r="D9" s="48" t="s">
        <v>32</v>
      </c>
      <c r="E9" s="49" t="n">
        <v>176</v>
      </c>
      <c r="F9" s="49" t="n">
        <v>59</v>
      </c>
      <c r="G9" s="49" t="n">
        <v>117</v>
      </c>
      <c r="H9" s="49" t="n">
        <v>16</v>
      </c>
      <c r="I9" s="50"/>
      <c r="J9" s="50"/>
      <c r="K9" s="51" t="n">
        <v>117</v>
      </c>
      <c r="L9" s="50"/>
      <c r="M9" s="52"/>
      <c r="N9" s="53"/>
      <c r="O9" s="53"/>
      <c r="P9" s="54"/>
      <c r="Q9" s="55"/>
      <c r="T9" s="37"/>
      <c r="U9" s="38"/>
      <c r="V9" s="39"/>
      <c r="W9" s="40"/>
      <c r="X9" s="40"/>
      <c r="Y9" s="40"/>
      <c r="Z9" s="40"/>
      <c r="AA9" s="40"/>
      <c r="AB9" s="40"/>
      <c r="AC9" s="40"/>
      <c r="AD9" s="40"/>
      <c r="AE9" s="41"/>
      <c r="AF9" s="42"/>
      <c r="AG9" s="42"/>
      <c r="AH9" s="43"/>
      <c r="AI9" s="44"/>
    </row>
    <row r="10" customFormat="false" ht="12" hidden="false" customHeight="true" outlineLevel="0" collapsed="false">
      <c r="A10" s="27" t="s">
        <v>33</v>
      </c>
      <c r="B10" s="56"/>
      <c r="C10" s="47" t="s">
        <v>34</v>
      </c>
      <c r="D10" s="48" t="s">
        <v>29</v>
      </c>
      <c r="E10" s="57" t="n">
        <v>175</v>
      </c>
      <c r="F10" s="57" t="n">
        <v>58</v>
      </c>
      <c r="G10" s="49" t="n">
        <v>117</v>
      </c>
      <c r="H10" s="49" t="n">
        <v>117</v>
      </c>
      <c r="I10" s="50"/>
      <c r="J10" s="50" t="n">
        <v>117</v>
      </c>
      <c r="K10" s="50"/>
      <c r="L10" s="50"/>
      <c r="M10" s="52"/>
      <c r="N10" s="53"/>
      <c r="O10" s="53"/>
      <c r="P10" s="54"/>
      <c r="Q10" s="55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</row>
    <row r="11" customFormat="false" ht="12" hidden="false" customHeight="true" outlineLevel="0" collapsed="false">
      <c r="A11" s="45" t="s">
        <v>35</v>
      </c>
      <c r="B11" s="46"/>
      <c r="C11" s="47" t="s">
        <v>36</v>
      </c>
      <c r="D11" s="48" t="s">
        <v>37</v>
      </c>
      <c r="E11" s="49" t="n">
        <v>351</v>
      </c>
      <c r="F11" s="49" t="n">
        <v>117</v>
      </c>
      <c r="G11" s="49" t="n">
        <f aca="false">SUM(J11:M11)</f>
        <v>234</v>
      </c>
      <c r="H11" s="49" t="n">
        <v>126</v>
      </c>
      <c r="I11" s="50"/>
      <c r="J11" s="50" t="n">
        <v>111</v>
      </c>
      <c r="K11" s="51" t="n">
        <v>123</v>
      </c>
      <c r="L11" s="51"/>
      <c r="M11" s="59"/>
      <c r="N11" s="53"/>
      <c r="O11" s="53"/>
      <c r="P11" s="54"/>
      <c r="Q11" s="55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</row>
    <row r="12" customFormat="false" ht="12" hidden="false" customHeight="true" outlineLevel="0" collapsed="false">
      <c r="A12" s="27" t="s">
        <v>38</v>
      </c>
      <c r="B12" s="56"/>
      <c r="C12" s="47" t="s">
        <v>39</v>
      </c>
      <c r="D12" s="48" t="s">
        <v>40</v>
      </c>
      <c r="E12" s="49" t="n">
        <v>279</v>
      </c>
      <c r="F12" s="49" t="n">
        <v>93</v>
      </c>
      <c r="G12" s="49" t="n">
        <v>186</v>
      </c>
      <c r="H12" s="49" t="n">
        <v>0</v>
      </c>
      <c r="I12" s="50"/>
      <c r="J12" s="50" t="n">
        <v>41</v>
      </c>
      <c r="K12" s="50" t="n">
        <v>145</v>
      </c>
      <c r="L12" s="50"/>
      <c r="M12" s="52"/>
      <c r="N12" s="53"/>
      <c r="O12" s="53"/>
      <c r="P12" s="54"/>
      <c r="Q12" s="55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</row>
    <row r="13" customFormat="false" ht="12" hidden="false" customHeight="true" outlineLevel="0" collapsed="false">
      <c r="A13" s="45" t="s">
        <v>41</v>
      </c>
      <c r="B13" s="46"/>
      <c r="C13" s="47" t="s">
        <v>42</v>
      </c>
      <c r="D13" s="48" t="s">
        <v>43</v>
      </c>
      <c r="E13" s="49" t="n">
        <v>176</v>
      </c>
      <c r="F13" s="49" t="n">
        <v>59</v>
      </c>
      <c r="G13" s="49" t="n">
        <v>117</v>
      </c>
      <c r="H13" s="49" t="n">
        <v>117</v>
      </c>
      <c r="I13" s="50"/>
      <c r="J13" s="50" t="n">
        <v>51</v>
      </c>
      <c r="K13" s="50" t="n">
        <v>66</v>
      </c>
      <c r="L13" s="50"/>
      <c r="M13" s="52"/>
      <c r="N13" s="53"/>
      <c r="O13" s="53"/>
      <c r="P13" s="54"/>
      <c r="Q13" s="55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</row>
    <row r="14" customFormat="false" ht="12" hidden="false" customHeight="true" outlineLevel="0" collapsed="false">
      <c r="A14" s="27" t="s">
        <v>44</v>
      </c>
      <c r="B14" s="56"/>
      <c r="C14" s="47" t="s">
        <v>45</v>
      </c>
      <c r="D14" s="48" t="s">
        <v>46</v>
      </c>
      <c r="E14" s="49" t="n">
        <v>105</v>
      </c>
      <c r="F14" s="49" t="n">
        <v>35</v>
      </c>
      <c r="G14" s="49" t="n">
        <v>70</v>
      </c>
      <c r="H14" s="49" t="n">
        <v>10</v>
      </c>
      <c r="I14" s="50"/>
      <c r="J14" s="50"/>
      <c r="K14" s="50" t="n">
        <v>70</v>
      </c>
      <c r="L14" s="50"/>
      <c r="M14" s="52"/>
      <c r="N14" s="53"/>
      <c r="O14" s="53"/>
      <c r="P14" s="54"/>
      <c r="Q14" s="55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</row>
    <row r="15" customFormat="false" ht="12" hidden="false" customHeight="true" outlineLevel="0" collapsed="false">
      <c r="A15" s="45" t="s">
        <v>47</v>
      </c>
      <c r="B15" s="46"/>
      <c r="C15" s="61" t="s">
        <v>48</v>
      </c>
      <c r="D15" s="48" t="s">
        <v>49</v>
      </c>
      <c r="E15" s="62" t="n">
        <v>54</v>
      </c>
      <c r="F15" s="62" t="n">
        <v>18</v>
      </c>
      <c r="G15" s="63" t="n">
        <v>36</v>
      </c>
      <c r="H15" s="62"/>
      <c r="I15" s="64"/>
      <c r="J15" s="64"/>
      <c r="K15" s="64" t="n">
        <v>36</v>
      </c>
      <c r="L15" s="64"/>
      <c r="M15" s="65"/>
      <c r="N15" s="64"/>
      <c r="O15" s="64"/>
      <c r="P15" s="64"/>
      <c r="Q15" s="64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</row>
    <row r="16" customFormat="false" ht="12" hidden="false" customHeight="true" outlineLevel="0" collapsed="false">
      <c r="A16" s="27" t="s">
        <v>50</v>
      </c>
      <c r="B16" s="56"/>
      <c r="C16" s="47" t="s">
        <v>51</v>
      </c>
      <c r="D16" s="48" t="s">
        <v>46</v>
      </c>
      <c r="E16" s="49" t="n">
        <v>150</v>
      </c>
      <c r="F16" s="49" t="n">
        <v>50</v>
      </c>
      <c r="G16" s="49" t="n">
        <v>100</v>
      </c>
      <c r="H16" s="49" t="n">
        <v>60</v>
      </c>
      <c r="I16" s="50"/>
      <c r="J16" s="50" t="n">
        <v>50</v>
      </c>
      <c r="K16" s="50" t="n">
        <v>50</v>
      </c>
      <c r="L16" s="50"/>
      <c r="M16" s="52"/>
      <c r="N16" s="53"/>
      <c r="O16" s="53"/>
      <c r="P16" s="54"/>
      <c r="Q16" s="55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7"/>
      <c r="AG16" s="67"/>
      <c r="AH16" s="67"/>
      <c r="AI16" s="67"/>
    </row>
    <row r="17" customFormat="false" ht="12" hidden="false" customHeight="true" outlineLevel="0" collapsed="false">
      <c r="A17" s="45" t="s">
        <v>52</v>
      </c>
      <c r="B17" s="46"/>
      <c r="C17" s="68" t="s">
        <v>53</v>
      </c>
      <c r="D17" s="69" t="s">
        <v>29</v>
      </c>
      <c r="E17" s="70" t="n">
        <v>150</v>
      </c>
      <c r="F17" s="70" t="n">
        <v>50</v>
      </c>
      <c r="G17" s="70" t="n">
        <v>100</v>
      </c>
      <c r="H17" s="70" t="n">
        <v>40</v>
      </c>
      <c r="I17" s="71"/>
      <c r="J17" s="71" t="n">
        <v>70</v>
      </c>
      <c r="K17" s="71" t="n">
        <v>30</v>
      </c>
      <c r="L17" s="71"/>
      <c r="M17" s="72"/>
      <c r="N17" s="73"/>
      <c r="O17" s="73"/>
      <c r="P17" s="74"/>
      <c r="Q17" s="75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</row>
    <row r="18" customFormat="false" ht="12" hidden="false" customHeight="true" outlineLevel="0" collapsed="false">
      <c r="A18" s="45" t="s">
        <v>54</v>
      </c>
      <c r="B18" s="46"/>
      <c r="C18" s="47" t="s">
        <v>55</v>
      </c>
      <c r="D18" s="48" t="s">
        <v>29</v>
      </c>
      <c r="E18" s="57" t="n">
        <v>148</v>
      </c>
      <c r="F18" s="57" t="n">
        <v>49</v>
      </c>
      <c r="G18" s="49" t="n">
        <v>99</v>
      </c>
      <c r="H18" s="49" t="n">
        <v>24</v>
      </c>
      <c r="I18" s="50"/>
      <c r="J18" s="50" t="n">
        <v>32</v>
      </c>
      <c r="K18" s="50" t="n">
        <v>67</v>
      </c>
      <c r="L18" s="50"/>
      <c r="M18" s="52"/>
      <c r="N18" s="53"/>
      <c r="O18" s="53"/>
      <c r="P18" s="76"/>
      <c r="Q18" s="55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</row>
    <row r="19" customFormat="false" ht="12" hidden="false" customHeight="true" outlineLevel="0" collapsed="false">
      <c r="A19" s="45" t="s">
        <v>56</v>
      </c>
      <c r="B19" s="46"/>
      <c r="C19" s="47" t="s">
        <v>57</v>
      </c>
      <c r="D19" s="48" t="s">
        <v>46</v>
      </c>
      <c r="E19" s="57" t="n">
        <v>117</v>
      </c>
      <c r="F19" s="57" t="n">
        <v>39</v>
      </c>
      <c r="G19" s="49" t="n">
        <v>78</v>
      </c>
      <c r="H19" s="49" t="n">
        <v>40</v>
      </c>
      <c r="I19" s="50"/>
      <c r="J19" s="63" t="n">
        <v>34</v>
      </c>
      <c r="K19" s="63" t="n">
        <v>44</v>
      </c>
      <c r="L19" s="63"/>
      <c r="M19" s="77"/>
      <c r="N19" s="78"/>
      <c r="O19" s="53"/>
      <c r="P19" s="76"/>
      <c r="Q19" s="55"/>
      <c r="T19" s="79"/>
      <c r="U19" s="79" t="s">
        <v>58</v>
      </c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</row>
    <row r="20" customFormat="false" ht="12" hidden="false" customHeight="true" outlineLevel="0" collapsed="false">
      <c r="A20" s="45" t="s">
        <v>59</v>
      </c>
      <c r="B20" s="46"/>
      <c r="C20" s="80" t="s">
        <v>60</v>
      </c>
      <c r="D20" s="81" t="s">
        <v>61</v>
      </c>
      <c r="E20" s="82" t="n">
        <v>54</v>
      </c>
      <c r="F20" s="82" t="n">
        <v>18</v>
      </c>
      <c r="G20" s="82" t="n">
        <v>36</v>
      </c>
      <c r="H20" s="82"/>
      <c r="I20" s="83"/>
      <c r="J20" s="84"/>
      <c r="K20" s="84" t="n">
        <v>36</v>
      </c>
      <c r="L20" s="84"/>
      <c r="M20" s="85"/>
      <c r="N20" s="86"/>
      <c r="O20" s="87"/>
      <c r="P20" s="88"/>
      <c r="Q20" s="89"/>
      <c r="T20" s="90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</row>
    <row r="21" customFormat="false" ht="12" hidden="false" customHeight="true" outlineLevel="0" collapsed="false">
      <c r="A21" s="45" t="s">
        <v>62</v>
      </c>
      <c r="B21" s="46"/>
      <c r="C21" s="80" t="s">
        <v>63</v>
      </c>
      <c r="D21" s="81" t="s">
        <v>61</v>
      </c>
      <c r="E21" s="82" t="n">
        <v>54</v>
      </c>
      <c r="F21" s="82" t="n">
        <v>18</v>
      </c>
      <c r="G21" s="82" t="n">
        <v>36</v>
      </c>
      <c r="H21" s="82"/>
      <c r="I21" s="83"/>
      <c r="J21" s="84" t="n">
        <v>36</v>
      </c>
      <c r="K21" s="84"/>
      <c r="L21" s="84"/>
      <c r="M21" s="85"/>
      <c r="N21" s="86"/>
      <c r="O21" s="87"/>
      <c r="P21" s="88"/>
      <c r="Q21" s="89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</row>
    <row r="22" s="58" customFormat="true" ht="24" hidden="false" customHeight="true" outlineLevel="0" collapsed="false">
      <c r="A22" s="91" t="s">
        <v>64</v>
      </c>
      <c r="B22" s="92"/>
      <c r="C22" s="93" t="s">
        <v>65</v>
      </c>
      <c r="D22" s="94" t="s">
        <v>66</v>
      </c>
      <c r="E22" s="95" t="n">
        <v>928</v>
      </c>
      <c r="F22" s="95" t="n">
        <v>309</v>
      </c>
      <c r="G22" s="95" t="n">
        <f aca="false">SUM(G23:G28)</f>
        <v>619</v>
      </c>
      <c r="H22" s="95" t="n">
        <f aca="false">SUM(H23:H28)</f>
        <v>344</v>
      </c>
      <c r="I22" s="95"/>
      <c r="J22" s="95" t="n">
        <f aca="false">SUM(J23:J28)</f>
        <v>0</v>
      </c>
      <c r="K22" s="95" t="n">
        <f aca="false">SUM(K23:K28)</f>
        <v>0</v>
      </c>
      <c r="L22" s="95" t="n">
        <f aca="false">SUM(L23:L28)</f>
        <v>272</v>
      </c>
      <c r="M22" s="95" t="n">
        <f aca="false">SUM(M23:M28)</f>
        <v>163</v>
      </c>
      <c r="N22" s="96" t="n">
        <f aca="false">SUM(N23:N28)</f>
        <v>45</v>
      </c>
      <c r="O22" s="96" t="n">
        <f aca="false">SUM(O23:O28)</f>
        <v>54</v>
      </c>
      <c r="P22" s="97" t="n">
        <f aca="false">SUM(P23:P28)</f>
        <v>60</v>
      </c>
      <c r="Q22" s="98" t="n">
        <f aca="false">SUM(Q23:Q28)</f>
        <v>25</v>
      </c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</row>
    <row r="23" s="60" customFormat="true" ht="12" hidden="false" customHeight="true" outlineLevel="0" collapsed="false">
      <c r="A23" s="99" t="s">
        <v>67</v>
      </c>
      <c r="B23" s="100"/>
      <c r="C23" s="101" t="s">
        <v>68</v>
      </c>
      <c r="D23" s="102" t="s">
        <v>69</v>
      </c>
      <c r="E23" s="103" t="n">
        <v>57</v>
      </c>
      <c r="F23" s="103" t="n">
        <v>9</v>
      </c>
      <c r="G23" s="103" t="n">
        <v>48</v>
      </c>
      <c r="H23" s="103"/>
      <c r="I23" s="32"/>
      <c r="J23" s="32"/>
      <c r="K23" s="32"/>
      <c r="L23" s="32" t="n">
        <v>48</v>
      </c>
      <c r="M23" s="32"/>
      <c r="N23" s="104"/>
      <c r="O23" s="104"/>
      <c r="P23" s="35"/>
      <c r="Q23" s="105"/>
    </row>
    <row r="24" s="60" customFormat="true" ht="12" hidden="false" customHeight="true" outlineLevel="0" collapsed="false">
      <c r="A24" s="106" t="s">
        <v>70</v>
      </c>
      <c r="B24" s="107"/>
      <c r="C24" s="108" t="s">
        <v>39</v>
      </c>
      <c r="D24" s="102"/>
      <c r="E24" s="63" t="n">
        <v>57</v>
      </c>
      <c r="F24" s="63" t="n">
        <v>9</v>
      </c>
      <c r="G24" s="63" t="n">
        <v>48</v>
      </c>
      <c r="H24" s="63"/>
      <c r="I24" s="50"/>
      <c r="J24" s="50"/>
      <c r="K24" s="50"/>
      <c r="L24" s="50" t="n">
        <v>48</v>
      </c>
      <c r="M24" s="50"/>
      <c r="N24" s="109"/>
      <c r="O24" s="109"/>
      <c r="P24" s="76"/>
      <c r="Q24" s="110"/>
    </row>
    <row r="25" s="60" customFormat="true" ht="12" hidden="false" customHeight="true" outlineLevel="0" collapsed="false">
      <c r="A25" s="106" t="s">
        <v>71</v>
      </c>
      <c r="B25" s="107"/>
      <c r="C25" s="108" t="s">
        <v>34</v>
      </c>
      <c r="D25" s="111" t="s">
        <v>32</v>
      </c>
      <c r="E25" s="63" t="n">
        <v>194</v>
      </c>
      <c r="F25" s="63" t="n">
        <v>30</v>
      </c>
      <c r="G25" s="63" t="n">
        <f aca="false">SUM(L25:Q25)</f>
        <v>164</v>
      </c>
      <c r="H25" s="63" t="n">
        <v>164</v>
      </c>
      <c r="I25" s="50"/>
      <c r="J25" s="63"/>
      <c r="K25" s="63"/>
      <c r="L25" s="63" t="n">
        <v>34</v>
      </c>
      <c r="M25" s="63" t="n">
        <v>66</v>
      </c>
      <c r="N25" s="112" t="n">
        <v>19</v>
      </c>
      <c r="O25" s="112" t="n">
        <v>18</v>
      </c>
      <c r="P25" s="113" t="n">
        <v>27</v>
      </c>
      <c r="Q25" s="114"/>
    </row>
    <row r="26" s="60" customFormat="true" ht="24" hidden="false" customHeight="true" outlineLevel="0" collapsed="false">
      <c r="A26" s="106" t="s">
        <v>72</v>
      </c>
      <c r="B26" s="107"/>
      <c r="C26" s="108" t="s">
        <v>42</v>
      </c>
      <c r="D26" s="111" t="s">
        <v>73</v>
      </c>
      <c r="E26" s="63" t="n">
        <v>328</v>
      </c>
      <c r="F26" s="63" t="n">
        <v>164</v>
      </c>
      <c r="G26" s="63" t="n">
        <v>164</v>
      </c>
      <c r="H26" s="63" t="n">
        <v>160</v>
      </c>
      <c r="I26" s="50"/>
      <c r="J26" s="63"/>
      <c r="K26" s="63"/>
      <c r="L26" s="63" t="n">
        <v>22</v>
      </c>
      <c r="M26" s="63" t="n">
        <v>22</v>
      </c>
      <c r="N26" s="112" t="n">
        <v>26</v>
      </c>
      <c r="O26" s="112" t="n">
        <v>36</v>
      </c>
      <c r="P26" s="112" t="n">
        <v>33</v>
      </c>
      <c r="Q26" s="115" t="n">
        <v>25</v>
      </c>
    </row>
    <row r="27" s="60" customFormat="true" ht="31.5" hidden="false" customHeight="false" outlineLevel="0" collapsed="false">
      <c r="A27" s="116" t="s">
        <v>74</v>
      </c>
      <c r="B27" s="117"/>
      <c r="C27" s="47" t="s">
        <v>75</v>
      </c>
      <c r="D27" s="48" t="s">
        <v>46</v>
      </c>
      <c r="E27" s="118" t="n">
        <v>117</v>
      </c>
      <c r="F27" s="118" t="n">
        <v>39</v>
      </c>
      <c r="G27" s="118" t="n">
        <v>78</v>
      </c>
      <c r="H27" s="118" t="n">
        <v>8</v>
      </c>
      <c r="I27" s="50"/>
      <c r="J27" s="63"/>
      <c r="K27" s="63"/>
      <c r="L27" s="63" t="n">
        <v>42</v>
      </c>
      <c r="M27" s="63" t="n">
        <v>36</v>
      </c>
      <c r="N27" s="112"/>
      <c r="O27" s="112"/>
      <c r="P27" s="112"/>
      <c r="Q27" s="115"/>
    </row>
    <row r="28" s="67" customFormat="true" ht="32.25" hidden="false" customHeight="false" outlineLevel="0" collapsed="false">
      <c r="A28" s="119" t="s">
        <v>76</v>
      </c>
      <c r="B28" s="120"/>
      <c r="C28" s="68" t="s">
        <v>77</v>
      </c>
      <c r="D28" s="121" t="s">
        <v>37</v>
      </c>
      <c r="E28" s="122" t="n">
        <v>175</v>
      </c>
      <c r="F28" s="122" t="n">
        <v>58</v>
      </c>
      <c r="G28" s="122" t="n">
        <v>117</v>
      </c>
      <c r="H28" s="122" t="n">
        <v>12</v>
      </c>
      <c r="I28" s="71"/>
      <c r="J28" s="122"/>
      <c r="K28" s="122"/>
      <c r="L28" s="122" t="n">
        <v>78</v>
      </c>
      <c r="M28" s="122" t="n">
        <v>39</v>
      </c>
      <c r="N28" s="123"/>
      <c r="O28" s="123"/>
      <c r="P28" s="124"/>
      <c r="Q28" s="125"/>
      <c r="R28" s="66"/>
      <c r="S28" s="66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</row>
    <row r="29" s="60" customFormat="true" ht="32.25" hidden="false" customHeight="false" outlineLevel="0" collapsed="false">
      <c r="A29" s="126" t="s">
        <v>78</v>
      </c>
      <c r="B29" s="127"/>
      <c r="C29" s="19" t="s">
        <v>79</v>
      </c>
      <c r="D29" s="20" t="s">
        <v>80</v>
      </c>
      <c r="E29" s="21" t="n">
        <v>162</v>
      </c>
      <c r="F29" s="21" t="n">
        <v>54</v>
      </c>
      <c r="G29" s="21" t="n">
        <v>108</v>
      </c>
      <c r="H29" s="21" t="n">
        <v>44</v>
      </c>
      <c r="I29" s="21"/>
      <c r="J29" s="21" t="n">
        <v>0</v>
      </c>
      <c r="K29" s="21" t="n">
        <v>0</v>
      </c>
      <c r="L29" s="21" t="n">
        <v>0</v>
      </c>
      <c r="M29" s="21" t="n">
        <v>108</v>
      </c>
      <c r="N29" s="128" t="n">
        <v>0</v>
      </c>
      <c r="O29" s="128" t="n">
        <v>0</v>
      </c>
      <c r="P29" s="128" t="n">
        <v>0</v>
      </c>
      <c r="Q29" s="129" t="n">
        <v>0</v>
      </c>
    </row>
    <row r="30" s="60" customFormat="true" ht="15.75" hidden="false" customHeight="false" outlineLevel="0" collapsed="false">
      <c r="A30" s="99" t="s">
        <v>81</v>
      </c>
      <c r="B30" s="100"/>
      <c r="C30" s="101" t="s">
        <v>36</v>
      </c>
      <c r="D30" s="102" t="s">
        <v>49</v>
      </c>
      <c r="E30" s="103" t="n">
        <v>54</v>
      </c>
      <c r="F30" s="103" t="n">
        <v>18</v>
      </c>
      <c r="G30" s="103" t="n">
        <v>36</v>
      </c>
      <c r="H30" s="103" t="n">
        <v>8</v>
      </c>
      <c r="I30" s="32"/>
      <c r="J30" s="32"/>
      <c r="K30" s="32"/>
      <c r="L30" s="32"/>
      <c r="M30" s="32" t="n">
        <v>36</v>
      </c>
      <c r="N30" s="104"/>
      <c r="O30" s="34"/>
      <c r="P30" s="35"/>
      <c r="Q30" s="105"/>
    </row>
    <row r="31" s="79" customFormat="true" ht="32.25" hidden="false" customHeight="false" outlineLevel="0" collapsed="false">
      <c r="A31" s="119" t="s">
        <v>82</v>
      </c>
      <c r="B31" s="120"/>
      <c r="C31" s="130" t="s">
        <v>83</v>
      </c>
      <c r="D31" s="121" t="s">
        <v>84</v>
      </c>
      <c r="E31" s="122" t="n">
        <v>108</v>
      </c>
      <c r="F31" s="122" t="n">
        <v>36</v>
      </c>
      <c r="G31" s="122" t="n">
        <v>72</v>
      </c>
      <c r="H31" s="122" t="n">
        <v>36</v>
      </c>
      <c r="I31" s="71"/>
      <c r="J31" s="71"/>
      <c r="K31" s="71"/>
      <c r="L31" s="71"/>
      <c r="M31" s="71" t="n">
        <v>72</v>
      </c>
      <c r="N31" s="131"/>
      <c r="O31" s="73"/>
      <c r="P31" s="74"/>
      <c r="Q31" s="132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</row>
    <row r="32" s="79" customFormat="true" ht="15.75" hidden="false" customHeight="false" outlineLevel="0" collapsed="false">
      <c r="A32" s="133" t="s">
        <v>85</v>
      </c>
      <c r="B32" s="134"/>
      <c r="C32" s="135" t="s">
        <v>86</v>
      </c>
      <c r="D32" s="136" t="s">
        <v>87</v>
      </c>
      <c r="E32" s="137" t="n">
        <v>3338</v>
      </c>
      <c r="F32" s="137" t="n">
        <v>1131</v>
      </c>
      <c r="G32" s="137" t="n">
        <f aca="false">SUM(G33,G45,)</f>
        <v>3197</v>
      </c>
      <c r="H32" s="137" t="n">
        <v>2032</v>
      </c>
      <c r="I32" s="137"/>
      <c r="J32" s="137" t="n">
        <v>0</v>
      </c>
      <c r="K32" s="137" t="n">
        <v>0</v>
      </c>
      <c r="L32" s="137" t="n">
        <v>329</v>
      </c>
      <c r="M32" s="137" t="n">
        <v>532</v>
      </c>
      <c r="N32" s="138" t="n">
        <v>567</v>
      </c>
      <c r="O32" s="138" t="n">
        <v>810</v>
      </c>
      <c r="P32" s="139" t="n">
        <v>552</v>
      </c>
      <c r="Q32" s="140" t="s">
        <v>88</v>
      </c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</row>
    <row r="33" s="60" customFormat="true" ht="32.25" hidden="false" customHeight="false" outlineLevel="0" collapsed="false">
      <c r="A33" s="141" t="s">
        <v>89</v>
      </c>
      <c r="B33" s="142"/>
      <c r="C33" s="143" t="s">
        <v>90</v>
      </c>
      <c r="D33" s="144" t="s">
        <v>91</v>
      </c>
      <c r="E33" s="145" t="n">
        <f aca="false">SUM(E34:E44)</f>
        <v>1049</v>
      </c>
      <c r="F33" s="145" t="n">
        <f aca="false">SUM(F34:F44)</f>
        <v>350</v>
      </c>
      <c r="G33" s="145" t="n">
        <f aca="false">SUM(G34:G44)</f>
        <v>699</v>
      </c>
      <c r="H33" s="145" t="n">
        <f aca="false">SUM(H34:H44)</f>
        <v>268</v>
      </c>
      <c r="I33" s="145" t="n">
        <v>16</v>
      </c>
      <c r="J33" s="145" t="n">
        <f aca="false">SUM(J34:J44)</f>
        <v>0</v>
      </c>
      <c r="K33" s="145" t="n">
        <f aca="false">SUM(K34:K44)</f>
        <v>0</v>
      </c>
      <c r="L33" s="145" t="n">
        <f aca="false">SUM(L34:L44)</f>
        <v>304</v>
      </c>
      <c r="M33" s="145" t="n">
        <f aca="false">SUM(M34:M44)</f>
        <v>279</v>
      </c>
      <c r="N33" s="146" t="n">
        <f aca="false">SUM(N34:N44)</f>
        <v>68</v>
      </c>
      <c r="O33" s="146" t="n">
        <f aca="false">SUM(O34:O44)</f>
        <v>48</v>
      </c>
      <c r="P33" s="147" t="n">
        <f aca="false">SUM(P34:P44)</f>
        <v>0</v>
      </c>
      <c r="Q33" s="148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</row>
    <row r="34" s="60" customFormat="true" ht="15.75" hidden="false" customHeight="false" outlineLevel="0" collapsed="false">
      <c r="A34" s="99" t="s">
        <v>92</v>
      </c>
      <c r="B34" s="100"/>
      <c r="C34" s="101" t="s">
        <v>93</v>
      </c>
      <c r="D34" s="102" t="s">
        <v>29</v>
      </c>
      <c r="E34" s="103" t="n">
        <v>152</v>
      </c>
      <c r="F34" s="103" t="n">
        <v>51</v>
      </c>
      <c r="G34" s="103" t="n">
        <v>101</v>
      </c>
      <c r="H34" s="103" t="n">
        <v>52</v>
      </c>
      <c r="I34" s="32"/>
      <c r="J34" s="103"/>
      <c r="K34" s="103"/>
      <c r="L34" s="103" t="n">
        <v>65</v>
      </c>
      <c r="M34" s="103" t="n">
        <v>36</v>
      </c>
      <c r="N34" s="149"/>
      <c r="O34" s="104"/>
      <c r="P34" s="35"/>
      <c r="Q34" s="105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</row>
    <row r="35" s="60" customFormat="true" ht="15.75" hidden="false" customHeight="false" outlineLevel="0" collapsed="false">
      <c r="A35" s="106" t="s">
        <v>94</v>
      </c>
      <c r="B35" s="107"/>
      <c r="C35" s="108" t="s">
        <v>95</v>
      </c>
      <c r="D35" s="111" t="s">
        <v>46</v>
      </c>
      <c r="E35" s="63" t="n">
        <v>117</v>
      </c>
      <c r="F35" s="63" t="n">
        <v>39</v>
      </c>
      <c r="G35" s="63" t="n">
        <v>78</v>
      </c>
      <c r="H35" s="63" t="n">
        <v>32</v>
      </c>
      <c r="I35" s="50"/>
      <c r="J35" s="63"/>
      <c r="K35" s="63"/>
      <c r="L35" s="63" t="n">
        <v>40</v>
      </c>
      <c r="M35" s="63" t="n">
        <v>38</v>
      </c>
      <c r="N35" s="112"/>
      <c r="O35" s="109"/>
      <c r="P35" s="76"/>
      <c r="Q35" s="11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</row>
    <row r="36" s="60" customFormat="true" ht="15.75" hidden="false" customHeight="false" outlineLevel="0" collapsed="false">
      <c r="A36" s="106" t="s">
        <v>96</v>
      </c>
      <c r="B36" s="107"/>
      <c r="C36" s="108" t="s">
        <v>97</v>
      </c>
      <c r="D36" s="111" t="s">
        <v>98</v>
      </c>
      <c r="E36" s="63" t="n">
        <v>87</v>
      </c>
      <c r="F36" s="63" t="n">
        <v>29</v>
      </c>
      <c r="G36" s="63" t="n">
        <v>58</v>
      </c>
      <c r="H36" s="63" t="n">
        <v>20</v>
      </c>
      <c r="I36" s="50"/>
      <c r="J36" s="63"/>
      <c r="K36" s="63"/>
      <c r="L36" s="63" t="n">
        <v>12</v>
      </c>
      <c r="M36" s="63" t="n">
        <v>46</v>
      </c>
      <c r="N36" s="112"/>
      <c r="O36" s="109"/>
      <c r="P36" s="76"/>
      <c r="Q36" s="11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</row>
    <row r="37" s="60" customFormat="true" ht="15.75" hidden="false" customHeight="false" outlineLevel="0" collapsed="false">
      <c r="A37" s="106" t="s">
        <v>99</v>
      </c>
      <c r="B37" s="107"/>
      <c r="C37" s="108" t="s">
        <v>100</v>
      </c>
      <c r="D37" s="111" t="s">
        <v>84</v>
      </c>
      <c r="E37" s="63" t="n">
        <v>96</v>
      </c>
      <c r="F37" s="50" t="n">
        <v>32</v>
      </c>
      <c r="G37" s="50" t="n">
        <v>64</v>
      </c>
      <c r="H37" s="50" t="n">
        <v>26</v>
      </c>
      <c r="I37" s="50"/>
      <c r="J37" s="63"/>
      <c r="K37" s="63"/>
      <c r="L37" s="63"/>
      <c r="M37" s="63" t="n">
        <v>64</v>
      </c>
      <c r="N37" s="112"/>
      <c r="O37" s="109"/>
      <c r="P37" s="76"/>
      <c r="Q37" s="11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</row>
    <row r="38" s="60" customFormat="true" ht="47.25" hidden="false" customHeight="false" outlineLevel="0" collapsed="false">
      <c r="A38" s="151" t="s">
        <v>101</v>
      </c>
      <c r="B38" s="152"/>
      <c r="C38" s="153" t="s">
        <v>102</v>
      </c>
      <c r="D38" s="154" t="s">
        <v>29</v>
      </c>
      <c r="E38" s="50" t="n">
        <v>159</v>
      </c>
      <c r="F38" s="50" t="n">
        <v>53</v>
      </c>
      <c r="G38" s="50" t="n">
        <v>106</v>
      </c>
      <c r="H38" s="50" t="n">
        <v>44</v>
      </c>
      <c r="I38" s="50"/>
      <c r="J38" s="63"/>
      <c r="K38" s="63"/>
      <c r="L38" s="63" t="n">
        <v>45</v>
      </c>
      <c r="M38" s="63" t="n">
        <v>61</v>
      </c>
      <c r="N38" s="112"/>
      <c r="O38" s="109"/>
      <c r="P38" s="76"/>
      <c r="Q38" s="110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</row>
    <row r="39" s="60" customFormat="true" ht="47.25" hidden="false" customHeight="false" outlineLevel="0" collapsed="false">
      <c r="A39" s="151" t="s">
        <v>103</v>
      </c>
      <c r="B39" s="152"/>
      <c r="C39" s="155" t="s">
        <v>104</v>
      </c>
      <c r="D39" s="154" t="s">
        <v>49</v>
      </c>
      <c r="E39" s="50" t="n">
        <v>72</v>
      </c>
      <c r="F39" s="50" t="n">
        <v>24</v>
      </c>
      <c r="G39" s="50" t="n">
        <v>48</v>
      </c>
      <c r="H39" s="50" t="n">
        <v>42</v>
      </c>
      <c r="I39" s="50"/>
      <c r="J39" s="63"/>
      <c r="K39" s="63"/>
      <c r="L39" s="63"/>
      <c r="M39" s="63"/>
      <c r="N39" s="112"/>
      <c r="O39" s="109" t="n">
        <v>48</v>
      </c>
      <c r="P39" s="76"/>
      <c r="Q39" s="110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</row>
    <row r="40" s="60" customFormat="true" ht="31.5" hidden="false" customHeight="false" outlineLevel="0" collapsed="false">
      <c r="A40" s="151" t="s">
        <v>105</v>
      </c>
      <c r="B40" s="152"/>
      <c r="C40" s="155" t="s">
        <v>106</v>
      </c>
      <c r="D40" s="154" t="s">
        <v>49</v>
      </c>
      <c r="E40" s="50" t="n">
        <v>72</v>
      </c>
      <c r="F40" s="50" t="n">
        <v>24</v>
      </c>
      <c r="G40" s="50" t="n">
        <v>48</v>
      </c>
      <c r="H40" s="50" t="n">
        <v>12</v>
      </c>
      <c r="I40" s="50"/>
      <c r="J40" s="50"/>
      <c r="K40" s="50"/>
      <c r="L40" s="50" t="n">
        <v>48</v>
      </c>
      <c r="M40" s="50"/>
      <c r="N40" s="50"/>
      <c r="O40" s="50"/>
      <c r="P40" s="50"/>
      <c r="Q40" s="50"/>
    </row>
    <row r="41" s="60" customFormat="true" ht="31.5" hidden="false" customHeight="false" outlineLevel="0" collapsed="false">
      <c r="A41" s="151" t="s">
        <v>107</v>
      </c>
      <c r="B41" s="152"/>
      <c r="C41" s="155" t="s">
        <v>108</v>
      </c>
      <c r="D41" s="154" t="s">
        <v>109</v>
      </c>
      <c r="E41" s="50" t="n">
        <v>72</v>
      </c>
      <c r="F41" s="50" t="n">
        <v>24</v>
      </c>
      <c r="G41" s="50" t="n">
        <v>48</v>
      </c>
      <c r="H41" s="50" t="n">
        <v>8</v>
      </c>
      <c r="I41" s="50" t="n">
        <v>16</v>
      </c>
      <c r="J41" s="50"/>
      <c r="K41" s="50"/>
      <c r="L41" s="50" t="n">
        <v>48</v>
      </c>
      <c r="M41" s="50"/>
      <c r="N41" s="50"/>
      <c r="O41" s="109"/>
      <c r="P41" s="50"/>
      <c r="Q41" s="110"/>
    </row>
    <row r="42" s="60" customFormat="true" ht="12" hidden="false" customHeight="true" outlineLevel="0" collapsed="false">
      <c r="A42" s="151" t="s">
        <v>110</v>
      </c>
      <c r="B42" s="152"/>
      <c r="C42" s="155" t="s">
        <v>111</v>
      </c>
      <c r="D42" s="154" t="s">
        <v>49</v>
      </c>
      <c r="E42" s="50" t="n">
        <v>69</v>
      </c>
      <c r="F42" s="50" t="n">
        <v>23</v>
      </c>
      <c r="G42" s="50" t="n">
        <v>46</v>
      </c>
      <c r="H42" s="50" t="n">
        <v>8</v>
      </c>
      <c r="I42" s="50"/>
      <c r="J42" s="50"/>
      <c r="K42" s="50"/>
      <c r="L42" s="50" t="n">
        <v>46</v>
      </c>
      <c r="M42" s="50"/>
      <c r="N42" s="109"/>
      <c r="O42" s="109"/>
      <c r="P42" s="109"/>
      <c r="Q42" s="110"/>
    </row>
    <row r="43" s="60" customFormat="true" ht="15.75" hidden="false" customHeight="false" outlineLevel="0" collapsed="false">
      <c r="A43" s="151" t="s">
        <v>112</v>
      </c>
      <c r="B43" s="152"/>
      <c r="C43" s="153" t="s">
        <v>113</v>
      </c>
      <c r="D43" s="154" t="s">
        <v>109</v>
      </c>
      <c r="E43" s="50" t="n">
        <v>51</v>
      </c>
      <c r="F43" s="50" t="n">
        <v>17</v>
      </c>
      <c r="G43" s="50" t="n">
        <v>34</v>
      </c>
      <c r="H43" s="50" t="n">
        <v>4</v>
      </c>
      <c r="I43" s="50"/>
      <c r="J43" s="50"/>
      <c r="K43" s="50"/>
      <c r="L43" s="50"/>
      <c r="M43" s="50" t="n">
        <v>34</v>
      </c>
      <c r="N43" s="109"/>
      <c r="O43" s="109"/>
      <c r="P43" s="54"/>
      <c r="Q43" s="11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60" customFormat="true" ht="32.25" hidden="false" customHeight="false" outlineLevel="0" collapsed="false">
      <c r="A44" s="151" t="s">
        <v>114</v>
      </c>
      <c r="B44" s="152"/>
      <c r="C44" s="155" t="s">
        <v>115</v>
      </c>
      <c r="D44" s="154" t="s">
        <v>49</v>
      </c>
      <c r="E44" s="50" t="n">
        <v>102</v>
      </c>
      <c r="F44" s="50" t="n">
        <v>34</v>
      </c>
      <c r="G44" s="50" t="n">
        <v>68</v>
      </c>
      <c r="H44" s="50" t="n">
        <v>20</v>
      </c>
      <c r="I44" s="50"/>
      <c r="J44" s="50"/>
      <c r="K44" s="50"/>
      <c r="L44" s="50"/>
      <c r="M44" s="50"/>
      <c r="N44" s="109" t="n">
        <v>68</v>
      </c>
      <c r="O44" s="109"/>
      <c r="P44" s="54"/>
      <c r="Q44" s="110"/>
    </row>
    <row r="45" s="79" customFormat="true" ht="15.75" hidden="false" customHeight="false" outlineLevel="0" collapsed="false">
      <c r="A45" s="133" t="s">
        <v>116</v>
      </c>
      <c r="B45" s="134"/>
      <c r="C45" s="135" t="s">
        <v>117</v>
      </c>
      <c r="D45" s="136" t="s">
        <v>118</v>
      </c>
      <c r="E45" s="137" t="n">
        <v>2289</v>
      </c>
      <c r="F45" s="137" t="n">
        <v>763</v>
      </c>
      <c r="G45" s="137" t="n">
        <f aca="false">SUM(G46,G51,G56,G61,G66)</f>
        <v>2498</v>
      </c>
      <c r="H45" s="137" t="n">
        <v>1782</v>
      </c>
      <c r="I45" s="137" t="n">
        <v>32</v>
      </c>
      <c r="J45" s="137" t="n">
        <v>0</v>
      </c>
      <c r="K45" s="137" t="n">
        <v>0</v>
      </c>
      <c r="L45" s="137" t="n">
        <v>0</v>
      </c>
      <c r="M45" s="137" t="n">
        <v>285</v>
      </c>
      <c r="N45" s="137" t="n">
        <v>499</v>
      </c>
      <c r="O45" s="138" t="n">
        <f aca="false">SUM(O46,O51,O56,O61,O66)</f>
        <v>762</v>
      </c>
      <c r="P45" s="139" t="n">
        <f aca="false">SUM(P46,P51,P56,P61,P66)</f>
        <v>552</v>
      </c>
      <c r="Q45" s="140" t="s">
        <v>88</v>
      </c>
    </row>
    <row r="46" s="79" customFormat="true" ht="111" hidden="false" customHeight="false" outlineLevel="0" collapsed="false">
      <c r="A46" s="141" t="s">
        <v>119</v>
      </c>
      <c r="B46" s="142"/>
      <c r="C46" s="143" t="s">
        <v>120</v>
      </c>
      <c r="D46" s="144" t="s">
        <v>121</v>
      </c>
      <c r="E46" s="145" t="n">
        <f aca="false">SUM(E47:E48)</f>
        <v>596</v>
      </c>
      <c r="F46" s="145" t="n">
        <f aca="false">SUM(F47:F48)</f>
        <v>199</v>
      </c>
      <c r="G46" s="145" t="n">
        <f aca="false">SUM(G47:G50)</f>
        <v>577</v>
      </c>
      <c r="H46" s="145" t="n">
        <f aca="false">SUM(H47:H50)</f>
        <v>372</v>
      </c>
      <c r="I46" s="145" t="n">
        <v>16</v>
      </c>
      <c r="J46" s="145" t="n">
        <v>0</v>
      </c>
      <c r="K46" s="145" t="n">
        <v>0</v>
      </c>
      <c r="L46" s="145" t="n">
        <v>0</v>
      </c>
      <c r="M46" s="145" t="n">
        <f aca="false">SUM(M47:M50)</f>
        <v>195</v>
      </c>
      <c r="N46" s="145" t="n">
        <f aca="false">SUM(N47:N50)</f>
        <v>131</v>
      </c>
      <c r="O46" s="146" t="n">
        <f aca="false">SUM(O47:O50)</f>
        <v>251</v>
      </c>
      <c r="P46" s="146"/>
      <c r="Q46" s="156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</row>
    <row r="47" s="150" customFormat="true" ht="35.25" hidden="false" customHeight="true" outlineLevel="0" collapsed="false">
      <c r="A47" s="157" t="s">
        <v>122</v>
      </c>
      <c r="B47" s="158"/>
      <c r="C47" s="159" t="s">
        <v>123</v>
      </c>
      <c r="D47" s="160" t="s">
        <v>124</v>
      </c>
      <c r="E47" s="32" t="n">
        <v>308</v>
      </c>
      <c r="F47" s="32" t="n">
        <v>103</v>
      </c>
      <c r="G47" s="32" t="n">
        <f aca="false">SUM(M47:O47)</f>
        <v>205</v>
      </c>
      <c r="H47" s="32" t="n">
        <v>108</v>
      </c>
      <c r="I47" s="32" t="n">
        <v>16</v>
      </c>
      <c r="J47" s="32"/>
      <c r="K47" s="32"/>
      <c r="L47" s="32" t="s">
        <v>125</v>
      </c>
      <c r="M47" s="32" t="n">
        <v>106</v>
      </c>
      <c r="N47" s="32" t="n">
        <v>19</v>
      </c>
      <c r="O47" s="104" t="n">
        <v>80</v>
      </c>
      <c r="P47" s="161"/>
      <c r="Q47" s="105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</row>
    <row r="48" s="150" customFormat="true" ht="24" hidden="false" customHeight="true" outlineLevel="0" collapsed="false">
      <c r="A48" s="151" t="s">
        <v>126</v>
      </c>
      <c r="B48" s="152"/>
      <c r="C48" s="162" t="s">
        <v>127</v>
      </c>
      <c r="D48" s="160"/>
      <c r="E48" s="50" t="n">
        <v>288</v>
      </c>
      <c r="F48" s="50" t="n">
        <v>96</v>
      </c>
      <c r="G48" s="50" t="n">
        <f aca="false">SUM(M48:O48)</f>
        <v>192</v>
      </c>
      <c r="H48" s="50" t="n">
        <v>84</v>
      </c>
      <c r="I48" s="50"/>
      <c r="J48" s="50"/>
      <c r="K48" s="50"/>
      <c r="L48" s="50"/>
      <c r="M48" s="50" t="n">
        <v>89</v>
      </c>
      <c r="N48" s="50" t="n">
        <v>40</v>
      </c>
      <c r="O48" s="109" t="n">
        <v>63</v>
      </c>
      <c r="P48" s="54"/>
      <c r="Q48" s="11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</row>
    <row r="49" s="150" customFormat="true" ht="15.75" hidden="false" customHeight="true" outlineLevel="0" collapsed="false">
      <c r="A49" s="106" t="s">
        <v>128</v>
      </c>
      <c r="B49" s="107"/>
      <c r="C49" s="108" t="s">
        <v>129</v>
      </c>
      <c r="D49" s="163" t="s">
        <v>46</v>
      </c>
      <c r="E49" s="50"/>
      <c r="F49" s="50"/>
      <c r="G49" s="50" t="n">
        <v>108</v>
      </c>
      <c r="H49" s="50" t="n">
        <v>108</v>
      </c>
      <c r="I49" s="50"/>
      <c r="J49" s="50"/>
      <c r="K49" s="50"/>
      <c r="L49" s="50"/>
      <c r="M49" s="50"/>
      <c r="N49" s="50" t="n">
        <v>72</v>
      </c>
      <c r="O49" s="109" t="n">
        <v>36</v>
      </c>
      <c r="P49" s="54"/>
      <c r="Q49" s="11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</row>
    <row r="50" s="66" customFormat="true" ht="16.5" hidden="false" customHeight="false" outlineLevel="0" collapsed="false">
      <c r="A50" s="119" t="s">
        <v>130</v>
      </c>
      <c r="B50" s="120"/>
      <c r="C50" s="130" t="s">
        <v>131</v>
      </c>
      <c r="D50" s="163"/>
      <c r="E50" s="164"/>
      <c r="F50" s="164"/>
      <c r="G50" s="71" t="n">
        <v>72</v>
      </c>
      <c r="H50" s="71" t="n">
        <v>72</v>
      </c>
      <c r="I50" s="164"/>
      <c r="J50" s="164"/>
      <c r="K50" s="164"/>
      <c r="L50" s="164"/>
      <c r="M50" s="164"/>
      <c r="N50" s="164"/>
      <c r="O50" s="131" t="n">
        <v>72</v>
      </c>
      <c r="P50" s="165"/>
      <c r="Q50" s="132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</row>
    <row r="51" s="79" customFormat="true" ht="27.75" hidden="false" customHeight="true" outlineLevel="0" collapsed="false">
      <c r="A51" s="126" t="s">
        <v>132</v>
      </c>
      <c r="B51" s="127"/>
      <c r="C51" s="166" t="s">
        <v>133</v>
      </c>
      <c r="D51" s="20" t="s">
        <v>121</v>
      </c>
      <c r="E51" s="21" t="n">
        <v>492</v>
      </c>
      <c r="F51" s="21" t="n">
        <f aca="false">SUM(F52:F53)</f>
        <v>164</v>
      </c>
      <c r="G51" s="21" t="n">
        <f aca="false">SUM(G52:G55)</f>
        <v>508</v>
      </c>
      <c r="H51" s="21" t="n">
        <f aca="false">SUM(H52:H55)</f>
        <v>342</v>
      </c>
      <c r="I51" s="21"/>
      <c r="J51" s="21"/>
      <c r="K51" s="21"/>
      <c r="L51" s="21"/>
      <c r="M51" s="21" t="n">
        <f aca="false">SUM(M52:M55)</f>
        <v>0</v>
      </c>
      <c r="N51" s="128" t="n">
        <f aca="false">SUM(N52:N55)</f>
        <v>192</v>
      </c>
      <c r="O51" s="128" t="n">
        <f aca="false">SUM(O52:O55)</f>
        <v>102</v>
      </c>
      <c r="P51" s="128" t="n">
        <f aca="false">SUM(P52:P55)</f>
        <v>142</v>
      </c>
      <c r="Q51" s="167" t="s">
        <v>134</v>
      </c>
      <c r="R51" s="90"/>
    </row>
    <row r="52" s="60" customFormat="true" ht="28.5" hidden="false" customHeight="true" outlineLevel="0" collapsed="false">
      <c r="A52" s="99" t="s">
        <v>135</v>
      </c>
      <c r="B52" s="100"/>
      <c r="C52" s="168" t="s">
        <v>136</v>
      </c>
      <c r="D52" s="102" t="s">
        <v>124</v>
      </c>
      <c r="E52" s="103" t="n">
        <v>294</v>
      </c>
      <c r="F52" s="103" t="n">
        <v>98</v>
      </c>
      <c r="G52" s="103" t="n">
        <v>196</v>
      </c>
      <c r="H52" s="103" t="n">
        <v>98</v>
      </c>
      <c r="I52" s="103"/>
      <c r="J52" s="32"/>
      <c r="K52" s="32"/>
      <c r="L52" s="32"/>
      <c r="M52" s="32"/>
      <c r="N52" s="104" t="n">
        <v>156</v>
      </c>
      <c r="O52" s="104" t="n">
        <v>40</v>
      </c>
      <c r="P52" s="161"/>
      <c r="Q52" s="105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</row>
    <row r="53" s="60" customFormat="true" ht="24" hidden="false" customHeight="true" outlineLevel="0" collapsed="false">
      <c r="A53" s="169" t="s">
        <v>137</v>
      </c>
      <c r="B53" s="170"/>
      <c r="C53" s="171" t="s">
        <v>138</v>
      </c>
      <c r="D53" s="111" t="s">
        <v>46</v>
      </c>
      <c r="E53" s="63" t="n">
        <v>198</v>
      </c>
      <c r="F53" s="63" t="n">
        <v>66</v>
      </c>
      <c r="G53" s="63" t="n">
        <f aca="false">SUM(O53:P53)</f>
        <v>132</v>
      </c>
      <c r="H53" s="63" t="n">
        <v>64</v>
      </c>
      <c r="I53" s="63"/>
      <c r="J53" s="50"/>
      <c r="K53" s="50"/>
      <c r="L53" s="50"/>
      <c r="M53" s="50"/>
      <c r="N53" s="109"/>
      <c r="O53" s="109" t="n">
        <v>26</v>
      </c>
      <c r="P53" s="109" t="n">
        <v>106</v>
      </c>
      <c r="Q53" s="110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</row>
    <row r="54" s="60" customFormat="true" ht="18.75" hidden="false" customHeight="true" outlineLevel="0" collapsed="false">
      <c r="A54" s="106" t="s">
        <v>139</v>
      </c>
      <c r="B54" s="107"/>
      <c r="C54" s="108" t="s">
        <v>129</v>
      </c>
      <c r="D54" s="172" t="s">
        <v>32</v>
      </c>
      <c r="E54" s="63"/>
      <c r="F54" s="63"/>
      <c r="G54" s="63" t="n">
        <v>108</v>
      </c>
      <c r="H54" s="63" t="n">
        <v>108</v>
      </c>
      <c r="I54" s="173"/>
      <c r="J54" s="50"/>
      <c r="K54" s="50"/>
      <c r="L54" s="174"/>
      <c r="M54" s="50"/>
      <c r="N54" s="175" t="n">
        <v>36</v>
      </c>
      <c r="O54" s="175" t="n">
        <v>36</v>
      </c>
      <c r="P54" s="175" t="n">
        <v>36</v>
      </c>
      <c r="Q54" s="110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</row>
    <row r="55" customFormat="false" ht="16.5" hidden="false" customHeight="true" outlineLevel="0" collapsed="false">
      <c r="A55" s="119" t="s">
        <v>140</v>
      </c>
      <c r="B55" s="120"/>
      <c r="C55" s="130" t="s">
        <v>131</v>
      </c>
      <c r="D55" s="172"/>
      <c r="E55" s="122"/>
      <c r="F55" s="122"/>
      <c r="G55" s="122" t="n">
        <v>72</v>
      </c>
      <c r="H55" s="122" t="n">
        <v>72</v>
      </c>
      <c r="I55" s="122"/>
      <c r="J55" s="176"/>
      <c r="K55" s="176"/>
      <c r="L55" s="71"/>
      <c r="M55" s="71"/>
      <c r="N55" s="131"/>
      <c r="O55" s="131"/>
      <c r="P55" s="165"/>
      <c r="Q55" s="177" t="n">
        <v>72</v>
      </c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</row>
    <row r="56" s="60" customFormat="true" ht="66" hidden="false" customHeight="true" outlineLevel="0" collapsed="false">
      <c r="A56" s="126" t="s">
        <v>141</v>
      </c>
      <c r="B56" s="127"/>
      <c r="C56" s="166" t="s">
        <v>142</v>
      </c>
      <c r="D56" s="20" t="s">
        <v>121</v>
      </c>
      <c r="E56" s="21" t="n">
        <v>598</v>
      </c>
      <c r="F56" s="21" t="n">
        <v>199</v>
      </c>
      <c r="G56" s="21" t="n">
        <f aca="false">SUM(N56:Q56)</f>
        <v>651</v>
      </c>
      <c r="H56" s="21" t="n">
        <f aca="false">SUM(H57:H60)</f>
        <v>476</v>
      </c>
      <c r="I56" s="21"/>
      <c r="J56" s="21"/>
      <c r="K56" s="21"/>
      <c r="L56" s="21"/>
      <c r="M56" s="21"/>
      <c r="N56" s="128" t="n">
        <v>16</v>
      </c>
      <c r="O56" s="128" t="n">
        <f aca="false">SUM(O57:O60)</f>
        <v>174</v>
      </c>
      <c r="P56" s="128" t="n">
        <f aca="false">SUM(P57:P60)</f>
        <v>275</v>
      </c>
      <c r="Q56" s="129" t="n">
        <f aca="false">SUM(Q57:Q60)</f>
        <v>186</v>
      </c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78"/>
      <c r="AF56" s="178"/>
      <c r="AG56" s="178"/>
      <c r="AH56" s="178"/>
      <c r="AI56" s="178"/>
    </row>
    <row r="57" s="79" customFormat="true" ht="24" hidden="false" customHeight="true" outlineLevel="0" collapsed="false">
      <c r="A57" s="99" t="s">
        <v>143</v>
      </c>
      <c r="B57" s="100"/>
      <c r="C57" s="168" t="s">
        <v>144</v>
      </c>
      <c r="D57" s="179" t="s">
        <v>46</v>
      </c>
      <c r="E57" s="32" t="n">
        <v>258</v>
      </c>
      <c r="F57" s="32" t="n">
        <v>86</v>
      </c>
      <c r="G57" s="32" t="n">
        <f aca="false">SUM(N57:P57)</f>
        <v>172</v>
      </c>
      <c r="H57" s="32" t="n">
        <v>84</v>
      </c>
      <c r="I57" s="32"/>
      <c r="J57" s="180"/>
      <c r="K57" s="180"/>
      <c r="L57" s="32"/>
      <c r="M57" s="32"/>
      <c r="N57" s="104" t="n">
        <v>16</v>
      </c>
      <c r="O57" s="104" t="n">
        <v>66</v>
      </c>
      <c r="P57" s="104" t="n">
        <v>90</v>
      </c>
      <c r="Q57" s="105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60" customFormat="true" ht="24" hidden="false" customHeight="true" outlineLevel="0" collapsed="false">
      <c r="A58" s="106" t="s">
        <v>145</v>
      </c>
      <c r="B58" s="107"/>
      <c r="C58" s="108" t="s">
        <v>146</v>
      </c>
      <c r="D58" s="154" t="s">
        <v>124</v>
      </c>
      <c r="E58" s="50" t="n">
        <v>340</v>
      </c>
      <c r="F58" s="50" t="n">
        <v>113</v>
      </c>
      <c r="G58" s="50" t="n">
        <f aca="false">SUM(O58:Q58)</f>
        <v>227</v>
      </c>
      <c r="H58" s="50" t="n">
        <v>140</v>
      </c>
      <c r="I58" s="50"/>
      <c r="J58" s="50"/>
      <c r="K58" s="50"/>
      <c r="L58" s="50"/>
      <c r="M58" s="50"/>
      <c r="N58" s="109"/>
      <c r="O58" s="109" t="n">
        <v>72</v>
      </c>
      <c r="P58" s="109" t="n">
        <v>113</v>
      </c>
      <c r="Q58" s="181" t="n">
        <v>42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60" customFormat="true" ht="17.25" hidden="false" customHeight="true" outlineLevel="0" collapsed="false">
      <c r="A59" s="106" t="s">
        <v>147</v>
      </c>
      <c r="B59" s="107"/>
      <c r="C59" s="108" t="s">
        <v>129</v>
      </c>
      <c r="D59" s="163" t="s">
        <v>124</v>
      </c>
      <c r="E59" s="50"/>
      <c r="F59" s="50"/>
      <c r="G59" s="50" t="n">
        <v>144</v>
      </c>
      <c r="H59" s="50" t="n">
        <v>144</v>
      </c>
      <c r="I59" s="50"/>
      <c r="J59" s="50"/>
      <c r="K59" s="50"/>
      <c r="L59" s="50"/>
      <c r="M59" s="50"/>
      <c r="N59" s="109"/>
      <c r="O59" s="109" t="n">
        <v>36</v>
      </c>
      <c r="P59" s="175" t="n">
        <v>72</v>
      </c>
      <c r="Q59" s="182" t="n">
        <v>36</v>
      </c>
      <c r="T59" s="0"/>
      <c r="U59" s="0"/>
      <c r="V59" s="0" t="n">
        <v>559</v>
      </c>
      <c r="W59" s="0" t="n">
        <v>828</v>
      </c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60" customFormat="true" ht="16.5" hidden="false" customHeight="false" outlineLevel="0" collapsed="false">
      <c r="A60" s="119" t="s">
        <v>148</v>
      </c>
      <c r="B60" s="120"/>
      <c r="C60" s="130" t="s">
        <v>131</v>
      </c>
      <c r="D60" s="163"/>
      <c r="E60" s="71"/>
      <c r="F60" s="71"/>
      <c r="G60" s="71" t="n">
        <v>108</v>
      </c>
      <c r="H60" s="71" t="n">
        <v>108</v>
      </c>
      <c r="I60" s="71"/>
      <c r="J60" s="71"/>
      <c r="K60" s="71"/>
      <c r="L60" s="71"/>
      <c r="M60" s="71"/>
      <c r="N60" s="131"/>
      <c r="O60" s="131"/>
      <c r="P60" s="165"/>
      <c r="Q60" s="177" t="n">
        <v>108</v>
      </c>
      <c r="T60" s="183"/>
      <c r="U60" s="183"/>
      <c r="V60" s="183"/>
      <c r="W60" s="183"/>
      <c r="X60" s="183"/>
      <c r="Y60" s="183"/>
      <c r="Z60" s="183"/>
      <c r="AA60" s="183"/>
      <c r="AB60" s="183"/>
      <c r="AC60" s="79"/>
      <c r="AD60" s="79"/>
      <c r="AE60" s="79"/>
      <c r="AF60" s="79"/>
      <c r="AG60" s="79"/>
      <c r="AH60" s="79"/>
      <c r="AI60" s="79"/>
    </row>
    <row r="61" s="60" customFormat="true" ht="65.25" hidden="false" customHeight="true" outlineLevel="0" collapsed="false">
      <c r="A61" s="126" t="s">
        <v>149</v>
      </c>
      <c r="B61" s="127"/>
      <c r="C61" s="166" t="s">
        <v>150</v>
      </c>
      <c r="D61" s="20" t="s">
        <v>121</v>
      </c>
      <c r="E61" s="21" t="n">
        <f aca="false">SUM(E62:E65)</f>
        <v>264</v>
      </c>
      <c r="F61" s="21" t="n">
        <f aca="false">SUM(F62:F65)</f>
        <v>88</v>
      </c>
      <c r="G61" s="21" t="n">
        <f aca="false">SUM(G62:G65)</f>
        <v>284</v>
      </c>
      <c r="H61" s="21" t="n">
        <f aca="false">SUM(H62:H65)</f>
        <v>180</v>
      </c>
      <c r="I61" s="21" t="n">
        <v>16</v>
      </c>
      <c r="J61" s="21"/>
      <c r="K61" s="21"/>
      <c r="L61" s="21"/>
      <c r="M61" s="21"/>
      <c r="N61" s="128"/>
      <c r="O61" s="128"/>
      <c r="P61" s="128" t="n">
        <f aca="false">SUM(P62:P65)</f>
        <v>135</v>
      </c>
      <c r="Q61" s="129" t="n">
        <f aca="false">SUM(Q62:Q65)</f>
        <v>149</v>
      </c>
      <c r="T61" s="184"/>
      <c r="U61" s="184"/>
      <c r="V61" s="185"/>
      <c r="W61" s="185"/>
      <c r="X61" s="186"/>
      <c r="Y61" s="186"/>
      <c r="Z61" s="187"/>
      <c r="AA61" s="187"/>
      <c r="AB61" s="188"/>
    </row>
    <row r="62" s="79" customFormat="true" ht="24" hidden="false" customHeight="true" outlineLevel="0" collapsed="false">
      <c r="A62" s="99" t="s">
        <v>151</v>
      </c>
      <c r="B62" s="100"/>
      <c r="C62" s="101" t="s">
        <v>152</v>
      </c>
      <c r="D62" s="102" t="s">
        <v>46</v>
      </c>
      <c r="E62" s="103" t="n">
        <v>186</v>
      </c>
      <c r="F62" s="103" t="n">
        <v>62</v>
      </c>
      <c r="G62" s="103" t="n">
        <v>124</v>
      </c>
      <c r="H62" s="103" t="n">
        <v>48</v>
      </c>
      <c r="I62" s="103" t="n">
        <v>16</v>
      </c>
      <c r="J62" s="189"/>
      <c r="K62" s="180"/>
      <c r="L62" s="180"/>
      <c r="M62" s="180"/>
      <c r="N62" s="104"/>
      <c r="O62" s="104"/>
      <c r="P62" s="104" t="n">
        <v>84</v>
      </c>
      <c r="Q62" s="190" t="n">
        <v>40</v>
      </c>
      <c r="R62" s="66"/>
      <c r="T62" s="184"/>
      <c r="U62" s="184"/>
      <c r="V62" s="185"/>
      <c r="W62" s="185"/>
      <c r="X62" s="186"/>
      <c r="Y62" s="186"/>
      <c r="Z62" s="186"/>
      <c r="AA62" s="187"/>
      <c r="AB62" s="188"/>
      <c r="AC62" s="60"/>
      <c r="AD62" s="60"/>
      <c r="AE62" s="60"/>
      <c r="AF62" s="60"/>
      <c r="AG62" s="60"/>
      <c r="AH62" s="60"/>
      <c r="AI62" s="60"/>
    </row>
    <row r="63" s="79" customFormat="true" ht="26.25" hidden="false" customHeight="true" outlineLevel="0" collapsed="false">
      <c r="A63" s="191" t="s">
        <v>153</v>
      </c>
      <c r="B63" s="192"/>
      <c r="C63" s="193" t="s">
        <v>154</v>
      </c>
      <c r="D63" s="111" t="s">
        <v>46</v>
      </c>
      <c r="E63" s="63" t="n">
        <v>78</v>
      </c>
      <c r="F63" s="63" t="n">
        <v>26</v>
      </c>
      <c r="G63" s="63" t="n">
        <v>52</v>
      </c>
      <c r="H63" s="63" t="n">
        <v>24</v>
      </c>
      <c r="I63" s="194"/>
      <c r="J63" s="194"/>
      <c r="K63" s="195"/>
      <c r="L63" s="195"/>
      <c r="M63" s="195"/>
      <c r="N63" s="109"/>
      <c r="O63" s="196"/>
      <c r="P63" s="109" t="n">
        <v>15</v>
      </c>
      <c r="Q63" s="181" t="n">
        <v>37</v>
      </c>
      <c r="R63" s="66"/>
      <c r="T63" s="185"/>
      <c r="U63" s="185"/>
      <c r="V63" s="185"/>
      <c r="W63" s="185"/>
      <c r="X63" s="186"/>
      <c r="Y63" s="186"/>
      <c r="Z63" s="186"/>
      <c r="AA63" s="187"/>
      <c r="AB63" s="188"/>
      <c r="AC63" s="60"/>
      <c r="AD63" s="60"/>
      <c r="AE63" s="60"/>
      <c r="AF63" s="60"/>
      <c r="AG63" s="60"/>
      <c r="AH63" s="60"/>
      <c r="AI63" s="60"/>
    </row>
    <row r="64" s="79" customFormat="true" ht="12" hidden="false" customHeight="true" outlineLevel="0" collapsed="false">
      <c r="A64" s="106" t="s">
        <v>147</v>
      </c>
      <c r="B64" s="107"/>
      <c r="C64" s="108" t="s">
        <v>129</v>
      </c>
      <c r="D64" s="197" t="s">
        <v>46</v>
      </c>
      <c r="E64" s="63"/>
      <c r="F64" s="63"/>
      <c r="G64" s="63" t="n">
        <v>72</v>
      </c>
      <c r="H64" s="63" t="n">
        <v>72</v>
      </c>
      <c r="I64" s="194"/>
      <c r="J64" s="194"/>
      <c r="K64" s="195"/>
      <c r="L64" s="195"/>
      <c r="M64" s="195"/>
      <c r="N64" s="109"/>
      <c r="O64" s="196"/>
      <c r="P64" s="109" t="n">
        <v>36</v>
      </c>
      <c r="Q64" s="182" t="n">
        <v>36</v>
      </c>
      <c r="R64" s="66"/>
      <c r="T64" s="184"/>
      <c r="U64" s="184"/>
      <c r="V64" s="185"/>
      <c r="W64" s="185"/>
      <c r="X64" s="186"/>
      <c r="Y64" s="186"/>
      <c r="Z64" s="198"/>
      <c r="AA64" s="187"/>
      <c r="AB64" s="188"/>
      <c r="AC64" s="60"/>
      <c r="AD64" s="60"/>
      <c r="AE64" s="60"/>
      <c r="AF64" s="60"/>
      <c r="AG64" s="60"/>
      <c r="AH64" s="60"/>
      <c r="AI64" s="60"/>
    </row>
    <row r="65" s="79" customFormat="true" ht="13.5" hidden="false" customHeight="true" outlineLevel="0" collapsed="false">
      <c r="A65" s="119" t="s">
        <v>148</v>
      </c>
      <c r="B65" s="120"/>
      <c r="C65" s="130" t="s">
        <v>131</v>
      </c>
      <c r="D65" s="197"/>
      <c r="E65" s="199"/>
      <c r="F65" s="199"/>
      <c r="G65" s="122" t="n">
        <v>36</v>
      </c>
      <c r="H65" s="122" t="n">
        <v>36</v>
      </c>
      <c r="I65" s="199"/>
      <c r="J65" s="199"/>
      <c r="K65" s="164"/>
      <c r="L65" s="164"/>
      <c r="M65" s="164"/>
      <c r="N65" s="200"/>
      <c r="O65" s="200"/>
      <c r="P65" s="131"/>
      <c r="Q65" s="177" t="n">
        <v>36</v>
      </c>
      <c r="R65" s="66"/>
      <c r="T65" s="184"/>
      <c r="U65" s="184"/>
      <c r="V65" s="185"/>
      <c r="W65" s="186"/>
      <c r="X65" s="186"/>
      <c r="Y65" s="186"/>
      <c r="Z65" s="187"/>
      <c r="AA65" s="187"/>
      <c r="AB65" s="188"/>
      <c r="AC65" s="60"/>
      <c r="AD65" s="60"/>
      <c r="AE65" s="60"/>
      <c r="AF65" s="60"/>
      <c r="AG65" s="60"/>
      <c r="AH65" s="60"/>
      <c r="AI65" s="60"/>
    </row>
    <row r="66" s="79" customFormat="true" ht="43.5" hidden="false" customHeight="true" outlineLevel="0" collapsed="false">
      <c r="A66" s="126" t="s">
        <v>155</v>
      </c>
      <c r="B66" s="127"/>
      <c r="C66" s="166" t="s">
        <v>156</v>
      </c>
      <c r="D66" s="20" t="s">
        <v>121</v>
      </c>
      <c r="E66" s="21" t="n">
        <v>339</v>
      </c>
      <c r="F66" s="21" t="n">
        <f aca="false">SUM(F67:F69)</f>
        <v>113</v>
      </c>
      <c r="G66" s="21" t="n">
        <f aca="false">SUM(G67:G69)</f>
        <v>478</v>
      </c>
      <c r="H66" s="21" t="n">
        <f aca="false">SUM(H67:H69)</f>
        <v>376</v>
      </c>
      <c r="I66" s="21"/>
      <c r="J66" s="21"/>
      <c r="K66" s="21"/>
      <c r="L66" s="21"/>
      <c r="M66" s="21" t="n">
        <v>100</v>
      </c>
      <c r="N66" s="128" t="n">
        <f aca="false">SUM(N67:N69)</f>
        <v>160</v>
      </c>
      <c r="O66" s="128" t="n">
        <f aca="false">SUM(O67:O69)</f>
        <v>235</v>
      </c>
      <c r="P66" s="128"/>
      <c r="Q66" s="129"/>
      <c r="T66" s="184"/>
      <c r="U66" s="184"/>
      <c r="V66" s="201"/>
      <c r="W66" s="202"/>
      <c r="X66" s="203"/>
      <c r="Y66" s="203"/>
      <c r="Z66" s="203"/>
      <c r="AA66" s="203"/>
      <c r="AB66" s="188"/>
      <c r="AC66" s="60"/>
      <c r="AD66" s="60"/>
      <c r="AE66" s="60"/>
      <c r="AF66" s="60"/>
      <c r="AG66" s="60"/>
      <c r="AH66" s="60"/>
      <c r="AI66" s="60"/>
    </row>
    <row r="67" s="79" customFormat="true" ht="35.25" hidden="false" customHeight="true" outlineLevel="0" collapsed="false">
      <c r="A67" s="99" t="s">
        <v>157</v>
      </c>
      <c r="B67" s="100"/>
      <c r="C67" s="101" t="s">
        <v>158</v>
      </c>
      <c r="D67" s="102" t="s">
        <v>49</v>
      </c>
      <c r="E67" s="103" t="n">
        <v>339</v>
      </c>
      <c r="F67" s="103" t="n">
        <v>113</v>
      </c>
      <c r="G67" s="103" t="n">
        <f aca="false">SUM(M67:O67)</f>
        <v>226</v>
      </c>
      <c r="H67" s="103" t="n">
        <v>124</v>
      </c>
      <c r="I67" s="103"/>
      <c r="J67" s="189"/>
      <c r="K67" s="180"/>
      <c r="L67" s="32"/>
      <c r="M67" s="32" t="n">
        <v>83</v>
      </c>
      <c r="N67" s="104" t="n">
        <v>88</v>
      </c>
      <c r="O67" s="104" t="n">
        <v>55</v>
      </c>
      <c r="P67" s="104"/>
      <c r="Q67" s="204"/>
      <c r="T67" s="184"/>
      <c r="U67" s="184"/>
      <c r="V67" s="201"/>
      <c r="W67" s="203"/>
      <c r="X67" s="203"/>
      <c r="Y67" s="203"/>
      <c r="Z67" s="203"/>
      <c r="AA67" s="203"/>
      <c r="AB67" s="188"/>
      <c r="AC67" s="60"/>
      <c r="AD67" s="60"/>
      <c r="AE67" s="60"/>
      <c r="AF67" s="60"/>
      <c r="AG67" s="60"/>
      <c r="AH67" s="60"/>
      <c r="AI67" s="60"/>
    </row>
    <row r="68" s="178" customFormat="true" ht="17.25" hidden="false" customHeight="true" outlineLevel="0" collapsed="false">
      <c r="A68" s="106" t="s">
        <v>159</v>
      </c>
      <c r="B68" s="107"/>
      <c r="C68" s="108" t="s">
        <v>129</v>
      </c>
      <c r="D68" s="205" t="s">
        <v>46</v>
      </c>
      <c r="E68" s="64"/>
      <c r="F68" s="64"/>
      <c r="G68" s="62" t="n">
        <v>144</v>
      </c>
      <c r="H68" s="62" t="n">
        <v>144</v>
      </c>
      <c r="I68" s="64"/>
      <c r="J68" s="63"/>
      <c r="K68" s="50"/>
      <c r="L68" s="206"/>
      <c r="M68" s="206"/>
      <c r="N68" s="175" t="n">
        <v>72</v>
      </c>
      <c r="O68" s="175" t="n">
        <v>72</v>
      </c>
      <c r="P68" s="175"/>
      <c r="Q68" s="207"/>
      <c r="T68" s="1"/>
      <c r="U68" s="1"/>
      <c r="V68" s="1"/>
      <c r="W68" s="1"/>
      <c r="X68" s="1"/>
      <c r="Y68" s="1"/>
      <c r="Z68" s="1"/>
      <c r="AA68" s="1"/>
      <c r="AB68" s="1"/>
      <c r="AC68" s="0"/>
      <c r="AD68" s="0"/>
      <c r="AE68" s="0"/>
      <c r="AF68" s="0"/>
      <c r="AG68" s="0"/>
      <c r="AH68" s="0"/>
      <c r="AI68" s="0"/>
    </row>
    <row r="69" customFormat="false" ht="19.5" hidden="false" customHeight="true" outlineLevel="0" collapsed="false">
      <c r="A69" s="119" t="s">
        <v>160</v>
      </c>
      <c r="B69" s="120"/>
      <c r="C69" s="130" t="s">
        <v>131</v>
      </c>
      <c r="D69" s="205"/>
      <c r="E69" s="208"/>
      <c r="F69" s="208"/>
      <c r="G69" s="209" t="n">
        <v>108</v>
      </c>
      <c r="H69" s="210" t="n">
        <v>108</v>
      </c>
      <c r="I69" s="208"/>
      <c r="J69" s="208"/>
      <c r="K69" s="211"/>
      <c r="L69" s="211"/>
      <c r="M69" s="211"/>
      <c r="N69" s="212"/>
      <c r="O69" s="212" t="n">
        <v>108</v>
      </c>
      <c r="P69" s="74"/>
      <c r="Q69" s="213"/>
    </row>
    <row r="70" customFormat="false" ht="12" hidden="false" customHeight="true" outlineLevel="0" collapsed="false">
      <c r="A70" s="126"/>
      <c r="B70" s="127"/>
      <c r="C70" s="214" t="s">
        <v>161</v>
      </c>
      <c r="D70" s="20" t="s">
        <v>162</v>
      </c>
      <c r="E70" s="21" t="n">
        <v>6534</v>
      </c>
      <c r="F70" s="21" t="n">
        <v>2178</v>
      </c>
      <c r="G70" s="21" t="n">
        <v>5328</v>
      </c>
      <c r="H70" s="21" t="n">
        <v>2960</v>
      </c>
      <c r="I70" s="21" t="n">
        <v>48</v>
      </c>
      <c r="J70" s="21" t="n">
        <v>612</v>
      </c>
      <c r="K70" s="21" t="n">
        <v>792</v>
      </c>
      <c r="L70" s="21" t="n">
        <v>576</v>
      </c>
      <c r="M70" s="21" t="n">
        <v>828</v>
      </c>
      <c r="N70" s="128" t="n">
        <v>612</v>
      </c>
      <c r="O70" s="128" t="n">
        <v>864</v>
      </c>
      <c r="P70" s="215" t="n">
        <v>612</v>
      </c>
      <c r="Q70" s="216" t="n">
        <v>432</v>
      </c>
    </row>
    <row r="71" customFormat="false" ht="12" hidden="false" customHeight="true" outlineLevel="0" collapsed="false">
      <c r="A71" s="217" t="s">
        <v>163</v>
      </c>
      <c r="B71" s="218"/>
      <c r="C71" s="219" t="s">
        <v>164</v>
      </c>
      <c r="D71" s="220"/>
      <c r="E71" s="189"/>
      <c r="F71" s="189"/>
      <c r="G71" s="189"/>
      <c r="H71" s="189"/>
      <c r="I71" s="189"/>
      <c r="J71" s="221"/>
      <c r="K71" s="221"/>
      <c r="L71" s="180"/>
      <c r="M71" s="180"/>
      <c r="N71" s="222"/>
      <c r="O71" s="222"/>
      <c r="P71" s="223"/>
      <c r="Q71" s="224" t="n">
        <v>144</v>
      </c>
    </row>
    <row r="72" s="79" customFormat="true" ht="12" hidden="false" customHeight="true" outlineLevel="0" collapsed="false">
      <c r="A72" s="225" t="s">
        <v>165</v>
      </c>
      <c r="B72" s="226"/>
      <c r="C72" s="227" t="s">
        <v>166</v>
      </c>
      <c r="D72" s="228"/>
      <c r="E72" s="194"/>
      <c r="F72" s="194"/>
      <c r="G72" s="194"/>
      <c r="H72" s="194"/>
      <c r="I72" s="194"/>
      <c r="J72" s="194"/>
      <c r="K72" s="194"/>
      <c r="L72" s="195"/>
      <c r="M72" s="195"/>
      <c r="N72" s="229"/>
      <c r="O72" s="230"/>
      <c r="P72" s="231"/>
      <c r="Q72" s="232" t="n">
        <v>216</v>
      </c>
      <c r="S72" s="183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s="60" customFormat="true" ht="26.25" hidden="false" customHeight="true" outlineLevel="0" collapsed="false">
      <c r="A73" s="233" t="s">
        <v>167</v>
      </c>
      <c r="B73" s="233"/>
      <c r="C73" s="233"/>
      <c r="D73" s="233"/>
      <c r="E73" s="233"/>
      <c r="F73" s="234" t="s">
        <v>168</v>
      </c>
      <c r="G73" s="235" t="s">
        <v>169</v>
      </c>
      <c r="H73" s="235"/>
      <c r="I73" s="235"/>
      <c r="J73" s="118" t="n">
        <v>612</v>
      </c>
      <c r="K73" s="118" t="n">
        <v>792</v>
      </c>
      <c r="L73" s="50" t="n">
        <v>576</v>
      </c>
      <c r="M73" s="50" t="n">
        <v>828</v>
      </c>
      <c r="N73" s="65" t="n">
        <v>432</v>
      </c>
      <c r="O73" s="65" t="n">
        <v>504</v>
      </c>
      <c r="P73" s="65" t="n">
        <v>468</v>
      </c>
      <c r="Q73" s="236" t="n">
        <v>144</v>
      </c>
      <c r="S73" s="184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s="60" customFormat="true" ht="15.75" hidden="false" customHeight="true" outlineLevel="0" collapsed="false">
      <c r="A74" s="237"/>
      <c r="B74" s="237"/>
      <c r="C74" s="237"/>
      <c r="D74" s="237"/>
      <c r="E74" s="237"/>
      <c r="F74" s="234"/>
      <c r="G74" s="235" t="s">
        <v>170</v>
      </c>
      <c r="H74" s="235"/>
      <c r="I74" s="235"/>
      <c r="J74" s="118"/>
      <c r="K74" s="118"/>
      <c r="L74" s="50"/>
      <c r="M74" s="50"/>
      <c r="N74" s="65" t="n">
        <v>180</v>
      </c>
      <c r="O74" s="65" t="n">
        <v>180</v>
      </c>
      <c r="P74" s="62" t="n">
        <v>144</v>
      </c>
      <c r="Q74" s="207" t="n">
        <v>72</v>
      </c>
      <c r="S74" s="184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s="60" customFormat="true" ht="25.5" hidden="false" customHeight="true" outlineLevel="0" collapsed="false">
      <c r="A75" s="238" t="s">
        <v>171</v>
      </c>
      <c r="B75" s="238"/>
      <c r="C75" s="238"/>
      <c r="D75" s="238"/>
      <c r="E75" s="238"/>
      <c r="F75" s="234"/>
      <c r="G75" s="235" t="s">
        <v>172</v>
      </c>
      <c r="H75" s="235"/>
      <c r="I75" s="235"/>
      <c r="J75" s="118"/>
      <c r="K75" s="118"/>
      <c r="L75" s="50"/>
      <c r="M75" s="50"/>
      <c r="N75" s="65" t="n">
        <v>0</v>
      </c>
      <c r="O75" s="65" t="n">
        <v>180</v>
      </c>
      <c r="P75" s="231"/>
      <c r="Q75" s="236" t="n">
        <v>216</v>
      </c>
      <c r="S75" s="185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s="60" customFormat="true" ht="15.75" hidden="false" customHeight="true" outlineLevel="0" collapsed="false">
      <c r="A76" s="238" t="s">
        <v>173</v>
      </c>
      <c r="B76" s="238"/>
      <c r="C76" s="238"/>
      <c r="D76" s="238"/>
      <c r="E76" s="238"/>
      <c r="F76" s="234"/>
      <c r="G76" s="235" t="s">
        <v>174</v>
      </c>
      <c r="H76" s="235"/>
      <c r="I76" s="235"/>
      <c r="J76" s="118"/>
      <c r="K76" s="118"/>
      <c r="L76" s="50"/>
      <c r="M76" s="50"/>
      <c r="N76" s="65"/>
      <c r="O76" s="65" t="n">
        <v>2</v>
      </c>
      <c r="P76" s="231"/>
      <c r="Q76" s="207" t="n">
        <v>144</v>
      </c>
      <c r="S76" s="184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s="60" customFormat="true" ht="12" hidden="false" customHeight="true" outlineLevel="0" collapsed="false">
      <c r="A77" s="239" t="s">
        <v>175</v>
      </c>
      <c r="B77" s="239"/>
      <c r="C77" s="239"/>
      <c r="D77" s="239"/>
      <c r="E77" s="239"/>
      <c r="F77" s="234"/>
      <c r="G77" s="235" t="s">
        <v>176</v>
      </c>
      <c r="H77" s="235"/>
      <c r="I77" s="235"/>
      <c r="J77" s="118" t="n">
        <v>1</v>
      </c>
      <c r="K77" s="118" t="n">
        <v>0</v>
      </c>
      <c r="L77" s="50" t="n">
        <v>2</v>
      </c>
      <c r="M77" s="109" t="n">
        <v>3</v>
      </c>
      <c r="N77" s="65" t="n">
        <v>0</v>
      </c>
      <c r="O77" s="65" t="n">
        <v>2</v>
      </c>
      <c r="P77" s="62" t="n">
        <v>0</v>
      </c>
      <c r="Q77" s="207" t="n">
        <v>3</v>
      </c>
      <c r="S77" s="184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s="60" customFormat="true" ht="24.75" hidden="false" customHeight="true" outlineLevel="0" collapsed="false">
      <c r="A78" s="240" t="s">
        <v>177</v>
      </c>
      <c r="B78" s="240"/>
      <c r="C78" s="240"/>
      <c r="D78" s="240"/>
      <c r="E78" s="240"/>
      <c r="F78" s="234"/>
      <c r="G78" s="235" t="s">
        <v>178</v>
      </c>
      <c r="H78" s="235"/>
      <c r="I78" s="235"/>
      <c r="J78" s="48" t="s">
        <v>179</v>
      </c>
      <c r="K78" s="48" t="s">
        <v>180</v>
      </c>
      <c r="L78" s="154" t="s">
        <v>181</v>
      </c>
      <c r="M78" s="241" t="s">
        <v>182</v>
      </c>
      <c r="N78" s="242" t="s">
        <v>183</v>
      </c>
      <c r="O78" s="242" t="s">
        <v>184</v>
      </c>
      <c r="P78" s="242" t="s">
        <v>61</v>
      </c>
      <c r="Q78" s="243" t="s">
        <v>180</v>
      </c>
      <c r="S78" s="184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s="60" customFormat="true" ht="24" hidden="false" customHeight="true" outlineLevel="0" collapsed="false">
      <c r="A79" s="244" t="s">
        <v>185</v>
      </c>
      <c r="B79" s="244"/>
      <c r="C79" s="244"/>
      <c r="D79" s="244"/>
      <c r="E79" s="244"/>
      <c r="F79" s="234"/>
      <c r="G79" s="245" t="s">
        <v>186</v>
      </c>
      <c r="H79" s="245"/>
      <c r="I79" s="245"/>
      <c r="J79" s="246" t="s">
        <v>181</v>
      </c>
      <c r="K79" s="246" t="s">
        <v>183</v>
      </c>
      <c r="L79" s="163" t="s">
        <v>181</v>
      </c>
      <c r="M79" s="247" t="s">
        <v>181</v>
      </c>
      <c r="N79" s="205" t="s">
        <v>183</v>
      </c>
      <c r="O79" s="205" t="s">
        <v>183</v>
      </c>
      <c r="P79" s="205" t="s">
        <v>179</v>
      </c>
      <c r="Q79" s="248" t="s">
        <v>179</v>
      </c>
      <c r="S79" s="184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customFormat="false" ht="12.75" hidden="false" customHeight="true" outlineLevel="0" collapsed="false">
      <c r="A80" s="249"/>
      <c r="B80" s="249"/>
      <c r="C80" s="250"/>
      <c r="D80" s="250"/>
      <c r="E80" s="250"/>
      <c r="F80" s="250"/>
      <c r="G80" s="250"/>
      <c r="H80" s="250"/>
      <c r="I80" s="250"/>
      <c r="J80" s="250"/>
      <c r="K80" s="250"/>
      <c r="L80" s="250"/>
      <c r="M80" s="250"/>
      <c r="N80" s="250"/>
      <c r="O80" s="250"/>
      <c r="P80" s="249"/>
      <c r="Q80" s="249"/>
      <c r="S80" s="1"/>
    </row>
    <row r="81" customFormat="false" ht="15" hidden="false" customHeight="false" outlineLevel="0" collapsed="false">
      <c r="A81" s="249"/>
      <c r="B81" s="249"/>
      <c r="C81" s="250"/>
      <c r="D81" s="250"/>
      <c r="E81" s="250"/>
      <c r="F81" s="250"/>
      <c r="G81" s="250"/>
      <c r="H81" s="250"/>
      <c r="I81" s="250"/>
      <c r="J81" s="250"/>
      <c r="K81" s="250"/>
      <c r="L81" s="250"/>
      <c r="M81" s="250"/>
      <c r="N81" s="250"/>
      <c r="O81" s="250"/>
      <c r="P81" s="249"/>
      <c r="Q81" s="249"/>
    </row>
    <row r="82" customFormat="false" ht="15" hidden="false" customHeight="false" outlineLevel="0" collapsed="false">
      <c r="A82" s="249"/>
      <c r="B82" s="249"/>
      <c r="C82" s="250"/>
      <c r="D82" s="250"/>
      <c r="E82" s="250"/>
      <c r="F82" s="250"/>
      <c r="G82" s="250"/>
      <c r="H82" s="250"/>
      <c r="I82" s="250"/>
      <c r="J82" s="250"/>
      <c r="K82" s="250"/>
      <c r="L82" s="250"/>
      <c r="M82" s="250"/>
      <c r="N82" s="250"/>
      <c r="O82" s="250"/>
      <c r="P82" s="249"/>
      <c r="Q82" s="249"/>
    </row>
    <row r="83" customFormat="false" ht="15" hidden="false" customHeight="false" outlineLevel="0" collapsed="false">
      <c r="A83" s="249"/>
      <c r="B83" s="249"/>
      <c r="C83" s="250"/>
      <c r="D83" s="250"/>
      <c r="E83" s="250"/>
      <c r="F83" s="250"/>
      <c r="G83" s="250"/>
      <c r="H83" s="250"/>
      <c r="I83" s="250"/>
      <c r="J83" s="250"/>
      <c r="K83" s="250"/>
      <c r="L83" s="250"/>
      <c r="M83" s="250"/>
      <c r="N83" s="250"/>
      <c r="O83" s="250"/>
      <c r="P83" s="249"/>
      <c r="Q83" s="249"/>
    </row>
    <row r="84" customFormat="false" ht="15" hidden="false" customHeight="false" outlineLevel="0" collapsed="false">
      <c r="A84" s="249"/>
      <c r="B84" s="249"/>
      <c r="C84" s="250"/>
      <c r="D84" s="250"/>
      <c r="E84" s="250"/>
      <c r="F84" s="250"/>
      <c r="G84" s="250"/>
      <c r="H84" s="250"/>
      <c r="I84" s="250"/>
      <c r="J84" s="250"/>
      <c r="K84" s="250"/>
      <c r="L84" s="250"/>
      <c r="M84" s="250"/>
      <c r="N84" s="250"/>
      <c r="O84" s="250"/>
      <c r="P84" s="249"/>
      <c r="Q84" s="249"/>
    </row>
  </sheetData>
  <mergeCells count="46">
    <mergeCell ref="A2:A6"/>
    <mergeCell ref="C2:C6"/>
    <mergeCell ref="D2:D6"/>
    <mergeCell ref="E2:I2"/>
    <mergeCell ref="J2:Q2"/>
    <mergeCell ref="E3:E6"/>
    <mergeCell ref="F3:F6"/>
    <mergeCell ref="G3:I4"/>
    <mergeCell ref="J3:K3"/>
    <mergeCell ref="L3:M3"/>
    <mergeCell ref="N3:O3"/>
    <mergeCell ref="P3:Q3"/>
    <mergeCell ref="J4:J6"/>
    <mergeCell ref="K4:K6"/>
    <mergeCell ref="L4:L6"/>
    <mergeCell ref="M4:M6"/>
    <mergeCell ref="N4:N6"/>
    <mergeCell ref="O4:O6"/>
    <mergeCell ref="P4:P6"/>
    <mergeCell ref="Q4:Q6"/>
    <mergeCell ref="G5:G6"/>
    <mergeCell ref="H5:H6"/>
    <mergeCell ref="I5:I6"/>
    <mergeCell ref="D23:D24"/>
    <mergeCell ref="D47:D48"/>
    <mergeCell ref="D49:D50"/>
    <mergeCell ref="D54:D55"/>
    <mergeCell ref="D59:D60"/>
    <mergeCell ref="D64:D65"/>
    <mergeCell ref="D68:D69"/>
    <mergeCell ref="A73:E73"/>
    <mergeCell ref="F73:F79"/>
    <mergeCell ref="G73:I73"/>
    <mergeCell ref="A74:E74"/>
    <mergeCell ref="G74:I74"/>
    <mergeCell ref="A75:E75"/>
    <mergeCell ref="G75:I75"/>
    <mergeCell ref="A76:E76"/>
    <mergeCell ref="G76:I76"/>
    <mergeCell ref="A77:E77"/>
    <mergeCell ref="G77:I77"/>
    <mergeCell ref="A78:E78"/>
    <mergeCell ref="G78:I78"/>
    <mergeCell ref="A79:E79"/>
    <mergeCell ref="G79:I79"/>
    <mergeCell ref="C80:O8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39"/>
  <sheetViews>
    <sheetView showFormulas="false" showGridLines="true" showRowColHeaders="true" showZeros="true" rightToLeft="false" tabSelected="false" showOutlineSymbols="true" defaultGridColor="true" view="normal" topLeftCell="P1" colorId="64" zoomScale="148" zoomScaleNormal="148" zoomScalePageLayoutView="100" workbookViewId="0">
      <selection pane="topLeft" activeCell="P13" activeCellId="0" sqref="P13:AB1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N2" s="251" t="n">
        <v>396</v>
      </c>
      <c r="O2" s="251"/>
      <c r="P2" s="251"/>
      <c r="Q2" s="251"/>
      <c r="R2" s="251"/>
      <c r="S2" s="251"/>
      <c r="T2" s="251"/>
      <c r="U2" s="251"/>
      <c r="V2" s="252"/>
      <c r="W2" s="252"/>
      <c r="X2" s="253"/>
      <c r="Y2" s="254"/>
      <c r="Z2" s="255"/>
      <c r="AB2" s="256"/>
      <c r="AC2" s="256"/>
      <c r="AD2" s="256" t="n">
        <v>196</v>
      </c>
      <c r="AE2" s="256" t="n">
        <v>98</v>
      </c>
      <c r="AF2" s="256"/>
      <c r="AG2" s="256"/>
      <c r="AH2" s="256"/>
      <c r="AI2" s="251"/>
      <c r="AJ2" s="252" t="n">
        <v>68</v>
      </c>
      <c r="AK2" s="257" t="n">
        <v>86</v>
      </c>
      <c r="AL2" s="258" t="n">
        <v>42</v>
      </c>
      <c r="AM2" s="259"/>
      <c r="AN2" s="260"/>
    </row>
    <row r="3" customFormat="false" ht="13.5" hidden="false" customHeight="false" outlineLevel="0" collapsed="false">
      <c r="N3" s="261" t="n">
        <v>288</v>
      </c>
      <c r="O3" s="261"/>
      <c r="P3" s="261"/>
      <c r="Q3" s="261"/>
      <c r="R3" s="261"/>
      <c r="S3" s="261"/>
      <c r="T3" s="261"/>
      <c r="U3" s="261"/>
      <c r="V3" s="262"/>
      <c r="W3" s="262"/>
      <c r="X3" s="263"/>
      <c r="Y3" s="264"/>
      <c r="Z3" s="265"/>
      <c r="AB3" s="266"/>
      <c r="AC3" s="266"/>
      <c r="AD3" s="266" t="n">
        <v>132</v>
      </c>
      <c r="AE3" s="266" t="n">
        <v>64</v>
      </c>
      <c r="AF3" s="266"/>
      <c r="AG3" s="266"/>
      <c r="AH3" s="266"/>
      <c r="AI3" s="267"/>
      <c r="AJ3" s="268"/>
      <c r="AK3" s="269"/>
      <c r="AL3" s="270" t="n">
        <v>64</v>
      </c>
      <c r="AM3" s="270" t="n">
        <v>68</v>
      </c>
      <c r="AN3" s="271"/>
      <c r="AS3" s="272" t="n">
        <v>339</v>
      </c>
      <c r="AT3" s="256" t="n">
        <v>113</v>
      </c>
      <c r="AU3" s="272" t="n">
        <v>226</v>
      </c>
      <c r="AV3" s="256" t="n">
        <v>124</v>
      </c>
      <c r="AW3" s="272"/>
      <c r="AX3" s="273"/>
      <c r="AY3" s="273"/>
      <c r="AZ3" s="251"/>
      <c r="BA3" s="274" t="n">
        <v>92</v>
      </c>
      <c r="BB3" s="275" t="n">
        <v>76</v>
      </c>
      <c r="BC3" s="276" t="n">
        <v>58</v>
      </c>
      <c r="BD3" s="275" t="n">
        <f aca="false">SUM(AS3:BC3)</f>
        <v>1028</v>
      </c>
      <c r="BE3" s="277" t="n">
        <f aca="false">SUM(AS3:BD3)</f>
        <v>2056</v>
      </c>
    </row>
    <row r="4" customFormat="false" ht="13.5" hidden="false" customHeight="false" outlineLevel="0" collapsed="false">
      <c r="N4" s="261"/>
      <c r="O4" s="261"/>
      <c r="P4" s="261"/>
      <c r="Q4" s="261"/>
      <c r="R4" s="261"/>
      <c r="S4" s="261"/>
      <c r="T4" s="261"/>
      <c r="U4" s="261"/>
      <c r="V4" s="262"/>
      <c r="W4" s="262"/>
      <c r="X4" s="263"/>
      <c r="Y4" s="264"/>
      <c r="Z4" s="265"/>
      <c r="AB4" s="278"/>
      <c r="AC4" s="278"/>
      <c r="AD4" s="278" t="n">
        <v>108</v>
      </c>
      <c r="AE4" s="278" t="n">
        <v>108</v>
      </c>
      <c r="AF4" s="279"/>
      <c r="AG4" s="266"/>
      <c r="AH4" s="266"/>
      <c r="AI4" s="280"/>
      <c r="AJ4" s="262"/>
      <c r="AK4" s="281" t="n">
        <v>36</v>
      </c>
      <c r="AL4" s="282" t="n">
        <v>36</v>
      </c>
      <c r="AM4" s="282" t="n">
        <v>36</v>
      </c>
      <c r="AN4" s="271"/>
      <c r="AS4" s="283"/>
      <c r="AT4" s="284"/>
      <c r="AU4" s="285" t="n">
        <v>144</v>
      </c>
      <c r="AV4" s="286" t="n">
        <v>144</v>
      </c>
      <c r="AW4" s="283"/>
      <c r="AX4" s="256"/>
      <c r="AY4" s="272"/>
      <c r="AZ4" s="287"/>
      <c r="BA4" s="288"/>
      <c r="BB4" s="286" t="n">
        <v>72</v>
      </c>
      <c r="BC4" s="289" t="n">
        <v>72</v>
      </c>
      <c r="BD4" s="286" t="n">
        <f aca="false">SUM(AS4:BC4)</f>
        <v>432</v>
      </c>
      <c r="BE4" s="290" t="n">
        <f aca="false">SUM(AS4:BD4)</f>
        <v>864</v>
      </c>
    </row>
    <row r="5" customFormat="false" ht="13.5" hidden="false" customHeight="false" outlineLevel="0" collapsed="false">
      <c r="B5" s="291" t="n">
        <v>117</v>
      </c>
      <c r="C5" s="291" t="n">
        <v>39</v>
      </c>
      <c r="D5" s="291" t="n">
        <v>78</v>
      </c>
      <c r="E5" s="291" t="n">
        <v>8</v>
      </c>
      <c r="F5" s="291"/>
      <c r="G5" s="291" t="n">
        <v>34</v>
      </c>
      <c r="H5" s="256" t="n">
        <v>44</v>
      </c>
      <c r="N5" s="292"/>
      <c r="O5" s="292"/>
      <c r="P5" s="293"/>
      <c r="Q5" s="261"/>
      <c r="R5" s="292"/>
      <c r="S5" s="292"/>
      <c r="T5" s="292"/>
      <c r="U5" s="292"/>
      <c r="V5" s="294"/>
      <c r="W5" s="294"/>
      <c r="X5" s="295"/>
      <c r="Y5" s="296"/>
      <c r="Z5" s="297"/>
      <c r="AB5" s="298"/>
      <c r="AC5" s="298"/>
      <c r="AD5" s="298" t="n">
        <v>72</v>
      </c>
      <c r="AE5" s="298" t="n">
        <v>72</v>
      </c>
      <c r="AF5" s="298"/>
      <c r="AG5" s="279"/>
      <c r="AH5" s="279"/>
      <c r="AI5" s="299"/>
      <c r="AJ5" s="300"/>
      <c r="AK5" s="301"/>
      <c r="AL5" s="301"/>
      <c r="AM5" s="302"/>
      <c r="AN5" s="303" t="n">
        <v>72</v>
      </c>
      <c r="AS5" s="304"/>
      <c r="AT5" s="305"/>
      <c r="AU5" s="306" t="n">
        <v>108</v>
      </c>
      <c r="AV5" s="303" t="n">
        <v>108</v>
      </c>
      <c r="AW5" s="304"/>
      <c r="AX5" s="284"/>
      <c r="AY5" s="283"/>
      <c r="AZ5" s="307"/>
      <c r="BA5" s="308"/>
      <c r="BB5" s="303"/>
      <c r="BC5" s="309" t="n">
        <v>108</v>
      </c>
      <c r="BD5" s="310" t="n">
        <f aca="false">SUM(AS5:BC5)</f>
        <v>324</v>
      </c>
      <c r="BE5" s="311" t="n">
        <f aca="false">SUM(AS5:BD5)</f>
        <v>648</v>
      </c>
    </row>
    <row r="6" customFormat="false" ht="15.75" hidden="false" customHeight="false" outlineLevel="0" collapsed="false">
      <c r="B6" s="312" t="n">
        <v>175</v>
      </c>
      <c r="C6" s="312" t="n">
        <v>58</v>
      </c>
      <c r="D6" s="312" t="n">
        <v>117</v>
      </c>
      <c r="E6" s="312" t="n">
        <v>16</v>
      </c>
      <c r="F6" s="312"/>
      <c r="G6" s="312" t="n">
        <v>51</v>
      </c>
      <c r="H6" s="278" t="n">
        <v>66</v>
      </c>
      <c r="N6" s="0" t="n">
        <f aca="false">SUM(N2:N5)</f>
        <v>684</v>
      </c>
      <c r="P6" s="0" t="n">
        <v>339</v>
      </c>
      <c r="Q6" s="0" t="n">
        <v>113</v>
      </c>
      <c r="R6" s="0" t="n">
        <v>478</v>
      </c>
      <c r="S6" s="0" t="n">
        <v>376</v>
      </c>
      <c r="X6" s="0" t="n">
        <v>92</v>
      </c>
      <c r="Y6" s="313" t="n">
        <v>148</v>
      </c>
      <c r="Z6" s="0" t="n">
        <v>238</v>
      </c>
      <c r="AD6" s="0" t="n">
        <f aca="false">SUM(AD2:AD5)</f>
        <v>508</v>
      </c>
      <c r="AE6" s="0" t="n">
        <f aca="false">SUM(AE2:AE5)</f>
        <v>342</v>
      </c>
      <c r="AJ6" s="0" t="n">
        <f aca="false">SUM(AJ2:AJ5)</f>
        <v>68</v>
      </c>
      <c r="AK6" s="0" t="n">
        <f aca="false">SUM(AK2:AK5)</f>
        <v>122</v>
      </c>
      <c r="AL6" s="0" t="n">
        <f aca="false">SUM(AL2:AL5)</f>
        <v>142</v>
      </c>
      <c r="AM6" s="0" t="n">
        <f aca="false">SUM(AM2:AM5)</f>
        <v>104</v>
      </c>
      <c r="AN6" s="0" t="n">
        <f aca="false">SUM(AN2:AN5)</f>
        <v>72</v>
      </c>
      <c r="AS6" s="0" t="n">
        <f aca="false">SUM(AS3:AS5)</f>
        <v>339</v>
      </c>
      <c r="AT6" s="0" t="n">
        <f aca="false">SUM(AT3:AT5)</f>
        <v>113</v>
      </c>
      <c r="AU6" s="0" t="n">
        <f aca="false">SUM(AU3:AU5)</f>
        <v>478</v>
      </c>
      <c r="AV6" s="0" t="n">
        <f aca="false">SUM(AV3:AV5)</f>
        <v>376</v>
      </c>
      <c r="BA6" s="0" t="n">
        <f aca="false">SUM(BA3:BA5)</f>
        <v>92</v>
      </c>
      <c r="BB6" s="0" t="n">
        <f aca="false">SUM(BB3:BB5)</f>
        <v>148</v>
      </c>
      <c r="BC6" s="0" t="n">
        <f aca="false">SUM(BC3:BC5)</f>
        <v>238</v>
      </c>
      <c r="BD6" s="0" t="n">
        <f aca="false">SUM(AS6:BC6)</f>
        <v>1784</v>
      </c>
    </row>
    <row r="7" customFormat="false" ht="16.5" hidden="false" customHeight="false" outlineLevel="0" collapsed="false">
      <c r="B7" s="314" t="n">
        <v>117</v>
      </c>
      <c r="C7" s="314" t="n">
        <v>39</v>
      </c>
      <c r="D7" s="312" t="n">
        <v>78</v>
      </c>
      <c r="E7" s="312" t="n">
        <v>78</v>
      </c>
      <c r="F7" s="312"/>
      <c r="G7" s="312" t="n">
        <v>34</v>
      </c>
      <c r="H7" s="278" t="n">
        <v>44</v>
      </c>
      <c r="P7" s="315" t="n">
        <v>321</v>
      </c>
      <c r="Q7" s="315" t="n">
        <v>107</v>
      </c>
      <c r="R7" s="0" t="n">
        <v>322</v>
      </c>
      <c r="S7" s="0" t="n">
        <v>180</v>
      </c>
      <c r="T7" s="0" t="n">
        <v>16</v>
      </c>
      <c r="AA7" s="0" t="n">
        <v>162</v>
      </c>
      <c r="AB7" s="0" t="n">
        <v>160</v>
      </c>
    </row>
    <row r="8" customFormat="false" ht="13.5" hidden="false" customHeight="false" outlineLevel="0" collapsed="false">
      <c r="B8" s="312" t="n">
        <v>175</v>
      </c>
      <c r="C8" s="312" t="n">
        <v>58</v>
      </c>
      <c r="D8" s="312" t="n">
        <v>117</v>
      </c>
      <c r="E8" s="312" t="n">
        <v>16</v>
      </c>
      <c r="F8" s="312"/>
      <c r="G8" s="312" t="n">
        <v>51</v>
      </c>
      <c r="H8" s="278" t="n">
        <v>66</v>
      </c>
      <c r="P8" s="0" t="n">
        <v>684</v>
      </c>
      <c r="Q8" s="0" t="n">
        <v>228</v>
      </c>
      <c r="R8" s="0" t="n">
        <v>623</v>
      </c>
      <c r="S8" s="0" t="n">
        <v>408</v>
      </c>
      <c r="T8" s="0" t="n">
        <v>16</v>
      </c>
      <c r="W8" s="0" t="n">
        <v>30</v>
      </c>
      <c r="X8" s="0" t="n">
        <v>146</v>
      </c>
      <c r="Y8" s="0" t="n">
        <v>223</v>
      </c>
      <c r="Z8" s="0" t="n">
        <v>224</v>
      </c>
      <c r="AD8" s="251" t="n">
        <v>258</v>
      </c>
      <c r="AE8" s="251" t="n">
        <v>86</v>
      </c>
      <c r="AF8" s="251" t="n">
        <v>172</v>
      </c>
      <c r="AG8" s="251" t="n">
        <v>84</v>
      </c>
      <c r="AH8" s="251"/>
      <c r="AI8" s="316"/>
      <c r="AJ8" s="316"/>
      <c r="AK8" s="251"/>
      <c r="AL8" s="252"/>
      <c r="AM8" s="317"/>
      <c r="AN8" s="253" t="n">
        <v>84</v>
      </c>
      <c r="AO8" s="253" t="n">
        <v>88</v>
      </c>
      <c r="AP8" s="255"/>
    </row>
    <row r="9" customFormat="false" ht="12.75" hidden="false" customHeight="false" outlineLevel="0" collapsed="false">
      <c r="B9" s="312" t="n">
        <v>175</v>
      </c>
      <c r="C9" s="312" t="n">
        <v>58</v>
      </c>
      <c r="D9" s="312" t="n">
        <v>117</v>
      </c>
      <c r="E9" s="312" t="n">
        <v>8</v>
      </c>
      <c r="F9" s="312"/>
      <c r="G9" s="312" t="n">
        <v>34</v>
      </c>
      <c r="H9" s="278" t="n">
        <v>83</v>
      </c>
      <c r="P9" s="0" t="n">
        <v>492</v>
      </c>
      <c r="Q9" s="0" t="n">
        <v>164</v>
      </c>
      <c r="R9" s="0" t="n">
        <v>508</v>
      </c>
      <c r="S9" s="0" t="n">
        <v>342</v>
      </c>
      <c r="X9" s="0" t="n">
        <v>68</v>
      </c>
      <c r="Y9" s="0" t="n">
        <v>122</v>
      </c>
      <c r="Z9" s="0" t="n">
        <v>142</v>
      </c>
      <c r="AA9" s="0" t="n">
        <v>104</v>
      </c>
      <c r="AB9" s="0" t="n">
        <v>72</v>
      </c>
      <c r="AD9" s="318" t="n">
        <v>354</v>
      </c>
      <c r="AE9" s="318" t="n">
        <v>118</v>
      </c>
      <c r="AF9" s="318" t="n">
        <v>236</v>
      </c>
      <c r="AG9" s="318" t="n">
        <v>140</v>
      </c>
      <c r="AH9" s="318"/>
      <c r="AI9" s="251"/>
      <c r="AJ9" s="251"/>
      <c r="AK9" s="318"/>
      <c r="AL9" s="319"/>
      <c r="AM9" s="320"/>
      <c r="AN9" s="321" t="n">
        <v>76</v>
      </c>
      <c r="AO9" s="322" t="n">
        <v>112</v>
      </c>
      <c r="AP9" s="322" t="n">
        <v>48</v>
      </c>
    </row>
    <row r="10" customFormat="false" ht="12.75" hidden="false" customHeight="false" outlineLevel="0" collapsed="false">
      <c r="B10" s="314" t="n">
        <v>262</v>
      </c>
      <c r="C10" s="314" t="n">
        <v>89</v>
      </c>
      <c r="D10" s="312" t="n">
        <v>173</v>
      </c>
      <c r="E10" s="312" t="n">
        <v>16</v>
      </c>
      <c r="F10" s="312"/>
      <c r="G10" s="312" t="n">
        <v>68</v>
      </c>
      <c r="H10" s="278" t="n">
        <v>105</v>
      </c>
      <c r="P10" s="0" t="n">
        <v>612</v>
      </c>
      <c r="Q10" s="0" t="n">
        <v>204</v>
      </c>
      <c r="R10" s="0" t="n">
        <v>660</v>
      </c>
      <c r="S10" s="0" t="n">
        <v>476</v>
      </c>
      <c r="Y10" s="0" t="n">
        <v>192</v>
      </c>
      <c r="Z10" s="0" t="n">
        <v>272</v>
      </c>
      <c r="AA10" s="0" t="n">
        <v>192</v>
      </c>
      <c r="AD10" s="261"/>
      <c r="AE10" s="261"/>
      <c r="AF10" s="261" t="n">
        <v>144</v>
      </c>
      <c r="AG10" s="261" t="n">
        <v>144</v>
      </c>
      <c r="AH10" s="261"/>
      <c r="AI10" s="318"/>
      <c r="AJ10" s="318"/>
      <c r="AK10" s="261"/>
      <c r="AL10" s="262"/>
      <c r="AM10" s="320"/>
      <c r="AN10" s="263" t="n">
        <v>36</v>
      </c>
      <c r="AO10" s="323" t="n">
        <v>72</v>
      </c>
      <c r="AP10" s="323" t="n">
        <v>36</v>
      </c>
    </row>
    <row r="11" customFormat="false" ht="13.5" hidden="false" customHeight="false" outlineLevel="0" collapsed="false">
      <c r="B11" s="314" t="n">
        <v>117</v>
      </c>
      <c r="C11" s="314" t="n">
        <v>39</v>
      </c>
      <c r="D11" s="312" t="n">
        <v>78</v>
      </c>
      <c r="E11" s="312" t="n">
        <v>56</v>
      </c>
      <c r="F11" s="312"/>
      <c r="G11" s="312" t="n">
        <v>34</v>
      </c>
      <c r="H11" s="278" t="n">
        <v>44</v>
      </c>
      <c r="P11" s="0" t="n">
        <f aca="false">SUM(P6:P10)</f>
        <v>2448</v>
      </c>
      <c r="Q11" s="0" t="n">
        <f aca="false">SUM(Q6:Q10)</f>
        <v>816</v>
      </c>
      <c r="R11" s="0" t="n">
        <f aca="false">SUM(R6:R10)</f>
        <v>2591</v>
      </c>
      <c r="S11" s="0" t="n">
        <f aca="false">SUM(S6:S10)</f>
        <v>1782</v>
      </c>
      <c r="T11" s="0" t="n">
        <f aca="false">SUM(T6:T10)</f>
        <v>32</v>
      </c>
      <c r="W11" s="0" t="n">
        <f aca="false">SUM(W6:W10)</f>
        <v>30</v>
      </c>
      <c r="X11" s="0" t="n">
        <f aca="false">SUM(X6:X10)</f>
        <v>306</v>
      </c>
      <c r="Y11" s="0" t="n">
        <f aca="false">SUM(Y6:Y10)</f>
        <v>685</v>
      </c>
      <c r="Z11" s="0" t="n">
        <f aca="false">SUM(Z6:Z10)</f>
        <v>876</v>
      </c>
      <c r="AA11" s="0" t="n">
        <f aca="false">SUM(AA6:AA10)</f>
        <v>458</v>
      </c>
      <c r="AB11" s="0" t="n">
        <f aca="false">SUM(AB6:AB10)</f>
        <v>232</v>
      </c>
      <c r="AD11" s="324"/>
      <c r="AE11" s="324"/>
      <c r="AF11" s="324" t="n">
        <v>108</v>
      </c>
      <c r="AG11" s="324" t="n">
        <v>108</v>
      </c>
      <c r="AH11" s="324"/>
      <c r="AI11" s="261"/>
      <c r="AJ11" s="261"/>
      <c r="AK11" s="324"/>
      <c r="AL11" s="325"/>
      <c r="AM11" s="326"/>
      <c r="AN11" s="327"/>
      <c r="AO11" s="328"/>
      <c r="AP11" s="329" t="n">
        <v>108</v>
      </c>
    </row>
    <row r="12" customFormat="false" ht="12.75" hidden="false" customHeight="false" outlineLevel="0" collapsed="false">
      <c r="B12" s="312" t="n">
        <v>175</v>
      </c>
      <c r="C12" s="312" t="n">
        <v>58</v>
      </c>
      <c r="D12" s="312" t="n">
        <v>117</v>
      </c>
      <c r="E12" s="312" t="n">
        <v>110</v>
      </c>
      <c r="F12" s="312"/>
      <c r="G12" s="312" t="n">
        <v>51</v>
      </c>
      <c r="H12" s="278" t="n">
        <v>66</v>
      </c>
      <c r="AD12" s="0" t="n">
        <f aca="false">SUM(AD8:AD11)</f>
        <v>612</v>
      </c>
      <c r="AE12" s="0" t="n">
        <f aca="false">SUM(AE8:AE11)</f>
        <v>204</v>
      </c>
      <c r="AF12" s="0" t="n">
        <f aca="false">SUM(AF8:AF11)</f>
        <v>660</v>
      </c>
      <c r="AG12" s="0" t="n">
        <f aca="false">SUM(AG8:AG11)</f>
        <v>476</v>
      </c>
      <c r="AN12" s="0" t="n">
        <f aca="false">SUM(AN8:AN11)</f>
        <v>196</v>
      </c>
      <c r="AO12" s="0" t="n">
        <f aca="false">SUM(AO8:AO11)</f>
        <v>272</v>
      </c>
      <c r="AP12" s="0" t="n">
        <f aca="false">SUM(AP8:AP11)</f>
        <v>192</v>
      </c>
    </row>
    <row r="13" customFormat="false" ht="13.5" hidden="false" customHeight="false" outlineLevel="0" collapsed="false">
      <c r="B13" s="312" t="n">
        <v>105</v>
      </c>
      <c r="C13" s="312" t="n">
        <v>35</v>
      </c>
      <c r="D13" s="312" t="n">
        <v>70</v>
      </c>
      <c r="E13" s="312" t="n">
        <v>10</v>
      </c>
      <c r="F13" s="312"/>
      <c r="G13" s="312" t="n">
        <v>34</v>
      </c>
      <c r="H13" s="278" t="n">
        <v>36</v>
      </c>
      <c r="P13" s="0" t="n">
        <v>2106</v>
      </c>
      <c r="Q13" s="0" t="n">
        <v>702</v>
      </c>
      <c r="R13" s="0" t="n">
        <v>1404</v>
      </c>
      <c r="S13" s="0" t="n">
        <v>458</v>
      </c>
      <c r="U13" s="0" t="n">
        <v>612</v>
      </c>
      <c r="V13" s="0" t="n">
        <v>792</v>
      </c>
    </row>
    <row r="14" customFormat="false" ht="13.5" hidden="false" customHeight="false" outlineLevel="0" collapsed="false">
      <c r="B14" s="314" t="n">
        <v>117</v>
      </c>
      <c r="C14" s="314" t="n">
        <v>39</v>
      </c>
      <c r="D14" s="314" t="n">
        <v>78</v>
      </c>
      <c r="E14" s="314" t="n">
        <v>8</v>
      </c>
      <c r="F14" s="314"/>
      <c r="G14" s="314" t="n">
        <v>34</v>
      </c>
      <c r="H14" s="266" t="n">
        <v>44</v>
      </c>
      <c r="P14" s="0" t="n">
        <v>919</v>
      </c>
      <c r="Q14" s="0" t="n">
        <v>318</v>
      </c>
      <c r="R14" s="0" t="n">
        <v>597</v>
      </c>
      <c r="S14" s="0" t="n">
        <v>356</v>
      </c>
      <c r="W14" s="0" t="n">
        <v>240</v>
      </c>
      <c r="X14" s="0" t="n">
        <v>140</v>
      </c>
      <c r="Y14" s="0" t="n">
        <v>119</v>
      </c>
      <c r="Z14" s="0" t="n">
        <v>64</v>
      </c>
      <c r="AA14" s="0" t="n">
        <v>26</v>
      </c>
      <c r="AB14" s="0" t="n">
        <v>8</v>
      </c>
      <c r="AF14" s="256" t="n">
        <v>186</v>
      </c>
      <c r="AG14" s="256" t="n">
        <v>62</v>
      </c>
      <c r="AH14" s="256" t="n">
        <v>124</v>
      </c>
      <c r="AI14" s="256" t="n">
        <v>48</v>
      </c>
      <c r="AJ14" s="256" t="n">
        <v>16</v>
      </c>
      <c r="AK14" s="273"/>
      <c r="AL14" s="273"/>
      <c r="AM14" s="330"/>
      <c r="AN14" s="331"/>
      <c r="AO14" s="257"/>
      <c r="AP14" s="257"/>
      <c r="AQ14" s="275" t="n">
        <v>84</v>
      </c>
      <c r="AR14" s="332" t="n">
        <v>40</v>
      </c>
    </row>
    <row r="15" customFormat="false" ht="12.75" hidden="false" customHeight="false" outlineLevel="0" collapsed="false">
      <c r="B15" s="312" t="n">
        <v>192</v>
      </c>
      <c r="C15" s="312" t="n">
        <v>64</v>
      </c>
      <c r="D15" s="312" t="n">
        <v>128</v>
      </c>
      <c r="E15" s="312" t="n">
        <v>36</v>
      </c>
      <c r="F15" s="312"/>
      <c r="G15" s="312" t="n">
        <v>68</v>
      </c>
      <c r="H15" s="278" t="n">
        <v>60</v>
      </c>
      <c r="P15" s="0" t="n">
        <v>108</v>
      </c>
      <c r="Q15" s="0" t="n">
        <v>35</v>
      </c>
      <c r="R15" s="0" t="n">
        <v>72</v>
      </c>
      <c r="S15" s="0" t="n">
        <v>20</v>
      </c>
      <c r="W15" s="0" t="n">
        <v>32</v>
      </c>
      <c r="X15" s="0" t="n">
        <v>40</v>
      </c>
      <c r="AF15" s="278" t="n">
        <v>135</v>
      </c>
      <c r="AG15" s="278" t="n">
        <v>45</v>
      </c>
      <c r="AH15" s="278" t="n">
        <v>90</v>
      </c>
      <c r="AI15" s="278" t="n">
        <v>24</v>
      </c>
      <c r="AJ15" s="333"/>
      <c r="AK15" s="334"/>
      <c r="AL15" s="334"/>
      <c r="AM15" s="335"/>
      <c r="AN15" s="336"/>
      <c r="AO15" s="269"/>
      <c r="AP15" s="337"/>
      <c r="AQ15" s="338" t="n">
        <v>42</v>
      </c>
      <c r="AR15" s="339" t="n">
        <v>48</v>
      </c>
    </row>
    <row r="16" customFormat="false" ht="13.5" hidden="false" customHeight="false" outlineLevel="0" collapsed="false">
      <c r="B16" s="312" t="n">
        <v>192</v>
      </c>
      <c r="C16" s="312" t="n">
        <v>64</v>
      </c>
      <c r="D16" s="312" t="n">
        <v>128</v>
      </c>
      <c r="E16" s="312" t="n">
        <v>60</v>
      </c>
      <c r="F16" s="312"/>
      <c r="G16" s="312" t="n">
        <v>51</v>
      </c>
      <c r="H16" s="278" t="n">
        <v>77</v>
      </c>
      <c r="P16" s="0" t="n">
        <v>996</v>
      </c>
      <c r="Q16" s="0" t="n">
        <v>332</v>
      </c>
      <c r="R16" s="0" t="n">
        <v>664</v>
      </c>
      <c r="S16" s="0" t="n">
        <v>248</v>
      </c>
      <c r="T16" s="0" t="n">
        <v>16</v>
      </c>
      <c r="W16" s="0" t="n">
        <v>274</v>
      </c>
      <c r="X16" s="0" t="n">
        <v>342</v>
      </c>
      <c r="AA16" s="0" t="n">
        <v>48</v>
      </c>
      <c r="AF16" s="278"/>
      <c r="AG16" s="278"/>
      <c r="AH16" s="278" t="n">
        <v>72</v>
      </c>
      <c r="AI16" s="278" t="n">
        <v>72</v>
      </c>
      <c r="AJ16" s="333"/>
      <c r="AK16" s="333"/>
      <c r="AL16" s="333"/>
      <c r="AM16" s="335"/>
      <c r="AN16" s="336"/>
      <c r="AO16" s="269"/>
      <c r="AP16" s="337"/>
      <c r="AQ16" s="338" t="n">
        <v>36</v>
      </c>
      <c r="AR16" s="286" t="n">
        <v>36</v>
      </c>
    </row>
    <row r="17" customFormat="false" ht="15.75" hidden="false" customHeight="false" outlineLevel="0" collapsed="false">
      <c r="B17" s="312" t="n">
        <v>187</v>
      </c>
      <c r="C17" s="312" t="n">
        <v>62</v>
      </c>
      <c r="D17" s="312" t="n">
        <v>125</v>
      </c>
      <c r="E17" s="312" t="n">
        <v>36</v>
      </c>
      <c r="F17" s="312"/>
      <c r="G17" s="312" t="n">
        <v>68</v>
      </c>
      <c r="H17" s="278" t="n">
        <v>57</v>
      </c>
      <c r="P17" s="340" t="n">
        <v>2448</v>
      </c>
      <c r="Q17" s="340" t="n">
        <v>816</v>
      </c>
      <c r="R17" s="340" t="n">
        <v>2591</v>
      </c>
      <c r="S17" s="340" t="n">
        <v>1782</v>
      </c>
      <c r="T17" s="340" t="n">
        <v>32</v>
      </c>
      <c r="U17" s="341"/>
      <c r="V17" s="341"/>
      <c r="W17" s="340" t="n">
        <v>30</v>
      </c>
      <c r="X17" s="340" t="n">
        <v>306</v>
      </c>
      <c r="Y17" s="340" t="n">
        <v>493</v>
      </c>
      <c r="Z17" s="340" t="n">
        <v>800</v>
      </c>
      <c r="AA17" s="340" t="n">
        <v>538</v>
      </c>
      <c r="AB17" s="342" t="n">
        <v>424</v>
      </c>
      <c r="AF17" s="343"/>
      <c r="AG17" s="343"/>
      <c r="AH17" s="298" t="n">
        <v>36</v>
      </c>
      <c r="AI17" s="298" t="n">
        <v>36</v>
      </c>
      <c r="AJ17" s="343"/>
      <c r="AK17" s="333"/>
      <c r="AL17" s="333"/>
      <c r="AM17" s="344"/>
      <c r="AN17" s="345"/>
      <c r="AO17" s="346"/>
      <c r="AP17" s="346"/>
      <c r="AQ17" s="347"/>
      <c r="AR17" s="303" t="n">
        <v>36</v>
      </c>
    </row>
    <row r="18" customFormat="false" ht="12.75" hidden="false" customHeight="false" outlineLevel="0" collapsed="false">
      <c r="B18" s="0" t="n">
        <f aca="false">SUM(B5:B17)</f>
        <v>2106</v>
      </c>
      <c r="C18" s="0" t="n">
        <f aca="false">SUM(C5:C17)</f>
        <v>702</v>
      </c>
      <c r="D18" s="0" t="n">
        <f aca="false">SUM(D5:D17)</f>
        <v>1404</v>
      </c>
      <c r="E18" s="0" t="n">
        <f aca="false">SUM(E5:E17)</f>
        <v>458</v>
      </c>
      <c r="G18" s="0" t="n">
        <f aca="false">SUM(G5:G17)</f>
        <v>612</v>
      </c>
      <c r="H18" s="0" t="n">
        <f aca="false">SUM(H5:H17)</f>
        <v>792</v>
      </c>
      <c r="P18" s="0" t="n">
        <f aca="false">SUM(P13:P17)</f>
        <v>6577</v>
      </c>
      <c r="Q18" s="0" t="n">
        <f aca="false">SUM(Q13:Q17)</f>
        <v>2203</v>
      </c>
      <c r="R18" s="0" t="n">
        <f aca="false">SUM(R13:R17)</f>
        <v>5328</v>
      </c>
      <c r="S18" s="0" t="n">
        <f aca="false">SUM(S13:S17)</f>
        <v>2864</v>
      </c>
      <c r="T18" s="0" t="n">
        <f aca="false">SUM(T13:T17)</f>
        <v>48</v>
      </c>
      <c r="U18" s="0" t="n">
        <f aca="false">SUM(U13:U17)</f>
        <v>612</v>
      </c>
      <c r="V18" s="0" t="n">
        <f aca="false">SUM(V13:V17)</f>
        <v>792</v>
      </c>
      <c r="W18" s="0" t="n">
        <f aca="false">SUM(W13:W17)</f>
        <v>576</v>
      </c>
      <c r="X18" s="0" t="n">
        <f aca="false">SUM(X13:X17)</f>
        <v>828</v>
      </c>
      <c r="Y18" s="0" t="n">
        <f aca="false">SUM(Y13:Y17)</f>
        <v>612</v>
      </c>
      <c r="Z18" s="0" t="n">
        <f aca="false">SUM(Z13:Z17)</f>
        <v>864</v>
      </c>
      <c r="AA18" s="0" t="n">
        <f aca="false">SUM(AA13:AA17)</f>
        <v>612</v>
      </c>
      <c r="AB18" s="0" t="n">
        <f aca="false">SUM(AB13:AB17)</f>
        <v>432</v>
      </c>
      <c r="AF18" s="0" t="n">
        <f aca="false">SUM(AF14:AF17)</f>
        <v>321</v>
      </c>
      <c r="AG18" s="0" t="n">
        <f aca="false">SUM(AG14:AG17)</f>
        <v>107</v>
      </c>
      <c r="AH18" s="0" t="n">
        <f aca="false">SUM(AH14:AH17)</f>
        <v>322</v>
      </c>
      <c r="AI18" s="0" t="n">
        <f aca="false">SUM(AI14:AI17)</f>
        <v>180</v>
      </c>
      <c r="AJ18" s="0" t="n">
        <f aca="false">SUM(AJ14:AJ17)</f>
        <v>16</v>
      </c>
      <c r="AQ18" s="0" t="n">
        <f aca="false">SUM(AQ14:AQ17)</f>
        <v>162</v>
      </c>
      <c r="AR18" s="0" t="n">
        <f aca="false">SUM(AR14:AR17)</f>
        <v>160</v>
      </c>
    </row>
    <row r="20" customFormat="false" ht="13.5" hidden="false" customHeight="false" outlineLevel="0" collapsed="false"/>
    <row r="21" customFormat="false" ht="12.75" hidden="false" customHeight="false" outlineLevel="0" collapsed="false">
      <c r="B21" s="348" t="n">
        <v>60</v>
      </c>
      <c r="C21" s="349" t="n">
        <v>12</v>
      </c>
      <c r="D21" s="348" t="n">
        <v>48</v>
      </c>
      <c r="E21" s="349" t="n">
        <v>8</v>
      </c>
      <c r="F21" s="348"/>
      <c r="G21" s="349"/>
      <c r="H21" s="348"/>
      <c r="I21" s="349" t="n">
        <v>48</v>
      </c>
      <c r="J21" s="348"/>
      <c r="K21" s="350"/>
      <c r="L21" s="351"/>
      <c r="M21" s="352"/>
      <c r="N21" s="353"/>
    </row>
    <row r="22" customFormat="false" ht="12.75" hidden="false" customHeight="false" outlineLevel="0" collapsed="false">
      <c r="B22" s="261" t="n">
        <v>60</v>
      </c>
      <c r="C22" s="354" t="n">
        <v>12</v>
      </c>
      <c r="D22" s="261" t="n">
        <v>48</v>
      </c>
      <c r="E22" s="354" t="n">
        <v>8</v>
      </c>
      <c r="F22" s="261"/>
      <c r="G22" s="354"/>
      <c r="H22" s="261"/>
      <c r="I22" s="354" t="n">
        <v>48</v>
      </c>
      <c r="J22" s="261"/>
      <c r="K22" s="355"/>
      <c r="L22" s="356"/>
      <c r="M22" s="265"/>
      <c r="N22" s="357"/>
    </row>
    <row r="23" customFormat="false" ht="12.75" hidden="false" customHeight="false" outlineLevel="0" collapsed="false">
      <c r="B23" s="261" t="n">
        <v>212</v>
      </c>
      <c r="C23" s="354" t="n">
        <v>48</v>
      </c>
      <c r="D23" s="261" t="n">
        <v>164</v>
      </c>
      <c r="E23" s="354" t="n">
        <v>160</v>
      </c>
      <c r="F23" s="261"/>
      <c r="G23" s="354"/>
      <c r="H23" s="261"/>
      <c r="I23" s="354" t="n">
        <v>48</v>
      </c>
      <c r="J23" s="261" t="n">
        <v>46</v>
      </c>
      <c r="K23" s="355" t="n">
        <v>34</v>
      </c>
      <c r="L23" s="356" t="n">
        <v>36</v>
      </c>
      <c r="M23" s="323"/>
      <c r="N23" s="358"/>
    </row>
    <row r="24" customFormat="false" ht="12.75" hidden="false" customHeight="false" outlineLevel="0" collapsed="false">
      <c r="B24" s="261" t="n">
        <v>328</v>
      </c>
      <c r="C24" s="354" t="n">
        <v>160</v>
      </c>
      <c r="D24" s="261" t="n">
        <v>164</v>
      </c>
      <c r="E24" s="354" t="n">
        <v>156</v>
      </c>
      <c r="F24" s="261"/>
      <c r="G24" s="41"/>
      <c r="H24" s="318"/>
      <c r="I24" s="354" t="n">
        <v>32</v>
      </c>
      <c r="J24" s="261" t="n">
        <v>46</v>
      </c>
      <c r="K24" s="355" t="n">
        <v>24</v>
      </c>
      <c r="L24" s="356" t="n">
        <v>28</v>
      </c>
      <c r="M24" s="320" t="n">
        <v>26</v>
      </c>
      <c r="N24" s="339" t="n">
        <v>8</v>
      </c>
    </row>
    <row r="25" customFormat="false" ht="13.5" hidden="false" customHeight="false" outlineLevel="0" collapsed="false">
      <c r="B25" s="261" t="n">
        <v>84</v>
      </c>
      <c r="C25" s="354" t="n">
        <v>28</v>
      </c>
      <c r="D25" s="261" t="n">
        <v>56</v>
      </c>
      <c r="E25" s="354" t="n">
        <v>12</v>
      </c>
      <c r="F25" s="261"/>
      <c r="G25" s="359"/>
      <c r="H25" s="293"/>
      <c r="I25" s="354" t="n">
        <v>32</v>
      </c>
      <c r="J25" s="261" t="n">
        <v>24</v>
      </c>
      <c r="K25" s="355"/>
      <c r="L25" s="356"/>
      <c r="M25" s="320"/>
      <c r="N25" s="339"/>
    </row>
    <row r="26" customFormat="false" ht="13.5" hidden="false" customHeight="false" outlineLevel="0" collapsed="false">
      <c r="B26" s="324" t="n">
        <v>175</v>
      </c>
      <c r="C26" s="41" t="n">
        <v>58</v>
      </c>
      <c r="D26" s="324" t="n">
        <v>117</v>
      </c>
      <c r="E26" s="41" t="n">
        <v>12</v>
      </c>
      <c r="F26" s="324"/>
      <c r="G26" s="360"/>
      <c r="H26" s="361"/>
      <c r="I26" s="41" t="n">
        <v>32</v>
      </c>
      <c r="J26" s="324" t="n">
        <v>24</v>
      </c>
      <c r="K26" s="355" t="n">
        <v>61</v>
      </c>
      <c r="L26" s="356"/>
      <c r="M26" s="320"/>
      <c r="N26" s="339"/>
      <c r="Q26" s="362" t="n">
        <v>78</v>
      </c>
      <c r="R26" s="268" t="n">
        <v>26</v>
      </c>
      <c r="S26" s="267" t="n">
        <v>52</v>
      </c>
      <c r="T26" s="267" t="n">
        <v>34</v>
      </c>
      <c r="U26" s="267"/>
      <c r="V26" s="354"/>
      <c r="W26" s="261"/>
      <c r="X26" s="362" t="n">
        <v>52</v>
      </c>
      <c r="Y26" s="267"/>
      <c r="Z26" s="322"/>
      <c r="AA26" s="363"/>
      <c r="AB26" s="255"/>
      <c r="AC26" s="364" t="n">
        <f aca="false">SUM(Q26:AB26)</f>
        <v>242</v>
      </c>
    </row>
    <row r="27" customFormat="false" ht="12.75" hidden="false" customHeight="false" outlineLevel="0" collapsed="false">
      <c r="B27" s="0" t="n">
        <f aca="false">SUM(B21:B26)</f>
        <v>919</v>
      </c>
      <c r="C27" s="0" t="n">
        <f aca="false">SUM(C21:C26)</f>
        <v>318</v>
      </c>
      <c r="D27" s="0" t="n">
        <f aca="false">SUM(D21:D26)</f>
        <v>597</v>
      </c>
      <c r="E27" s="0" t="n">
        <f aca="false">SUM(E21:E26)</f>
        <v>356</v>
      </c>
      <c r="I27" s="0" t="n">
        <f aca="false">SUM(I21:I26)</f>
        <v>240</v>
      </c>
      <c r="J27" s="0" t="n">
        <f aca="false">SUM(J21:J26)</f>
        <v>140</v>
      </c>
      <c r="K27" s="0" t="n">
        <f aca="false">SUM(K21:K26)</f>
        <v>119</v>
      </c>
      <c r="L27" s="0" t="n">
        <f aca="false">SUM(L21:L26)</f>
        <v>64</v>
      </c>
      <c r="M27" s="0" t="n">
        <f aca="false">SUM(M21:M26)</f>
        <v>26</v>
      </c>
      <c r="N27" s="0" t="n">
        <f aca="false">SUM(N21:N26)</f>
        <v>8</v>
      </c>
      <c r="Q27" s="354" t="n">
        <v>80</v>
      </c>
      <c r="R27" s="262" t="n">
        <v>26</v>
      </c>
      <c r="S27" s="261" t="n">
        <v>54</v>
      </c>
      <c r="T27" s="261" t="n">
        <v>24</v>
      </c>
      <c r="U27" s="261"/>
      <c r="V27" s="354"/>
      <c r="W27" s="261"/>
      <c r="X27" s="354" t="n">
        <v>16</v>
      </c>
      <c r="Y27" s="261" t="n">
        <v>38</v>
      </c>
      <c r="Z27" s="322"/>
      <c r="AA27" s="365"/>
      <c r="AB27" s="297"/>
      <c r="AC27" s="366" t="n">
        <f aca="false">SUM(Q27:AB27)</f>
        <v>238</v>
      </c>
    </row>
    <row r="28" customFormat="false" ht="12.75" hidden="false" customHeight="false" outlineLevel="0" collapsed="false">
      <c r="Q28" s="354" t="n">
        <v>72</v>
      </c>
      <c r="R28" s="262" t="n">
        <v>24</v>
      </c>
      <c r="S28" s="261" t="n">
        <v>48</v>
      </c>
      <c r="T28" s="261" t="n">
        <v>16</v>
      </c>
      <c r="U28" s="261"/>
      <c r="V28" s="354"/>
      <c r="W28" s="261"/>
      <c r="X28" s="354" t="n">
        <v>48</v>
      </c>
      <c r="Y28" s="261"/>
      <c r="Z28" s="322"/>
      <c r="AA28" s="365"/>
      <c r="AB28" s="297"/>
      <c r="AC28" s="366" t="n">
        <f aca="false">SUM(Q28:AB28)</f>
        <v>208</v>
      </c>
    </row>
    <row r="29" customFormat="false" ht="12.75" hidden="false" customHeight="false" outlineLevel="0" collapsed="false">
      <c r="Q29" s="354" t="n">
        <v>94</v>
      </c>
      <c r="R29" s="262" t="n">
        <v>32</v>
      </c>
      <c r="S29" s="261" t="n">
        <v>62</v>
      </c>
      <c r="T29" s="261" t="n">
        <v>24</v>
      </c>
      <c r="U29" s="261"/>
      <c r="V29" s="354"/>
      <c r="W29" s="261"/>
      <c r="X29" s="354" t="n">
        <v>62</v>
      </c>
      <c r="Y29" s="261"/>
      <c r="Z29" s="322"/>
      <c r="AA29" s="365"/>
      <c r="AB29" s="297"/>
      <c r="AC29" s="366" t="n">
        <f aca="false">SUM(Q29:AB29)</f>
        <v>274</v>
      </c>
    </row>
    <row r="30" customFormat="false" ht="12.75" hidden="false" customHeight="false" outlineLevel="0" collapsed="false">
      <c r="Q30" s="354" t="n">
        <v>78</v>
      </c>
      <c r="R30" s="262" t="n">
        <v>26</v>
      </c>
      <c r="S30" s="261" t="n">
        <v>52</v>
      </c>
      <c r="T30" s="261" t="n">
        <v>26</v>
      </c>
      <c r="U30" s="261"/>
      <c r="V30" s="354"/>
      <c r="W30" s="261"/>
      <c r="X30" s="354" t="n">
        <v>16</v>
      </c>
      <c r="Y30" s="261" t="n">
        <v>36</v>
      </c>
      <c r="Z30" s="322"/>
      <c r="AA30" s="365"/>
      <c r="AB30" s="297"/>
      <c r="AC30" s="366" t="n">
        <f aca="false">SUM(Q30:AB30)</f>
        <v>234</v>
      </c>
    </row>
    <row r="31" customFormat="false" ht="12.75" hidden="false" customHeight="false" outlineLevel="0" collapsed="false">
      <c r="Q31" s="354" t="n">
        <v>72</v>
      </c>
      <c r="R31" s="262" t="n">
        <v>24</v>
      </c>
      <c r="S31" s="261" t="n">
        <v>48</v>
      </c>
      <c r="T31" s="261" t="n">
        <v>42</v>
      </c>
      <c r="U31" s="261"/>
      <c r="V31" s="354"/>
      <c r="W31" s="261"/>
      <c r="X31" s="354" t="n">
        <v>48</v>
      </c>
      <c r="Y31" s="261"/>
      <c r="Z31" s="322"/>
      <c r="AA31" s="365"/>
      <c r="AB31" s="297"/>
      <c r="AC31" s="366" t="n">
        <f aca="false">SUM(Q31:AB31)</f>
        <v>234</v>
      </c>
    </row>
    <row r="32" customFormat="false" ht="12.75" hidden="false" customHeight="false" outlineLevel="0" collapsed="false">
      <c r="Q32" s="354" t="n">
        <v>72</v>
      </c>
      <c r="R32" s="262" t="n">
        <v>24</v>
      </c>
      <c r="S32" s="261" t="n">
        <v>48</v>
      </c>
      <c r="T32" s="261" t="n">
        <v>12</v>
      </c>
      <c r="U32" s="261"/>
      <c r="V32" s="354"/>
      <c r="W32" s="261"/>
      <c r="X32" s="354"/>
      <c r="Y32" s="261"/>
      <c r="Z32" s="322"/>
      <c r="AA32" s="365"/>
      <c r="AB32" s="367" t="n">
        <v>48</v>
      </c>
      <c r="AC32" s="366" t="n">
        <f aca="false">SUM(Q32:AB32)</f>
        <v>204</v>
      </c>
    </row>
    <row r="33" customFormat="false" ht="12.75" hidden="false" customHeight="false" outlineLevel="0" collapsed="false">
      <c r="Q33" s="354" t="n">
        <v>72</v>
      </c>
      <c r="R33" s="262" t="n">
        <v>24</v>
      </c>
      <c r="S33" s="261" t="n">
        <v>48</v>
      </c>
      <c r="T33" s="261" t="n">
        <v>8</v>
      </c>
      <c r="U33" s="261" t="n">
        <v>16</v>
      </c>
      <c r="V33" s="354"/>
      <c r="W33" s="261"/>
      <c r="X33" s="354"/>
      <c r="Y33" s="261" t="n">
        <v>48</v>
      </c>
      <c r="Z33" s="261"/>
      <c r="AA33" s="365"/>
      <c r="AB33" s="261"/>
      <c r="AC33" s="366" t="n">
        <f aca="false">SUM(Q33:AB33)</f>
        <v>216</v>
      </c>
    </row>
    <row r="34" customFormat="false" ht="12.75" hidden="false" customHeight="false" outlineLevel="0" collapsed="false">
      <c r="Q34" s="354" t="n">
        <v>72</v>
      </c>
      <c r="R34" s="262" t="n">
        <v>24</v>
      </c>
      <c r="S34" s="261" t="n">
        <v>48</v>
      </c>
      <c r="T34" s="261" t="n">
        <v>8</v>
      </c>
      <c r="U34" s="261"/>
      <c r="V34" s="354"/>
      <c r="W34" s="261"/>
      <c r="X34" s="354"/>
      <c r="Y34" s="261" t="n">
        <v>48</v>
      </c>
      <c r="Z34" s="322"/>
      <c r="AA34" s="365"/>
      <c r="AB34" s="320"/>
      <c r="AC34" s="366" t="n">
        <f aca="false">SUM(Q34:AB34)</f>
        <v>200</v>
      </c>
    </row>
    <row r="35" customFormat="false" ht="12.75" hidden="false" customHeight="false" outlineLevel="0" collapsed="false">
      <c r="Q35" s="354" t="n">
        <v>48</v>
      </c>
      <c r="R35" s="262" t="n">
        <v>16</v>
      </c>
      <c r="S35" s="261" t="n">
        <v>32</v>
      </c>
      <c r="T35" s="261" t="n">
        <v>4</v>
      </c>
      <c r="U35" s="261"/>
      <c r="V35" s="354"/>
      <c r="W35" s="261"/>
      <c r="X35" s="354" t="n">
        <v>32</v>
      </c>
      <c r="Y35" s="261"/>
      <c r="Z35" s="322"/>
      <c r="AA35" s="365"/>
      <c r="AB35" s="296"/>
      <c r="AC35" s="366" t="n">
        <f aca="false">SUM(Q35:AB35)</f>
        <v>132</v>
      </c>
    </row>
    <row r="36" customFormat="false" ht="12.75" hidden="false" customHeight="false" outlineLevel="0" collapsed="false">
      <c r="Q36" s="354" t="n">
        <v>102</v>
      </c>
      <c r="R36" s="262" t="n">
        <v>34</v>
      </c>
      <c r="S36" s="261" t="n">
        <v>68</v>
      </c>
      <c r="T36" s="261" t="n">
        <v>20</v>
      </c>
      <c r="U36" s="261"/>
      <c r="V36" s="354"/>
      <c r="W36" s="261"/>
      <c r="X36" s="354"/>
      <c r="Y36" s="261" t="n">
        <v>68</v>
      </c>
      <c r="Z36" s="322"/>
      <c r="AA36" s="365"/>
      <c r="AB36" s="296"/>
      <c r="AC36" s="366" t="n">
        <f aca="false">SUM(Q36:AB36)</f>
        <v>292</v>
      </c>
    </row>
    <row r="37" customFormat="false" ht="12.75" hidden="false" customHeight="false" outlineLevel="0" collapsed="false">
      <c r="Q37" s="359" t="n">
        <v>72</v>
      </c>
      <c r="R37" s="368" t="n">
        <v>24</v>
      </c>
      <c r="S37" s="293" t="n">
        <v>48</v>
      </c>
      <c r="T37" s="293" t="n">
        <v>18</v>
      </c>
      <c r="U37" s="293"/>
      <c r="V37" s="354"/>
      <c r="W37" s="261"/>
      <c r="X37" s="359"/>
      <c r="Y37" s="293" t="n">
        <v>48</v>
      </c>
      <c r="Z37" s="320"/>
      <c r="AA37" s="365"/>
      <c r="AB37" s="320"/>
      <c r="AC37" s="366" t="n">
        <f aca="false">SUM(Q37:AB37)</f>
        <v>210</v>
      </c>
    </row>
    <row r="38" customFormat="false" ht="12.75" hidden="false" customHeight="false" outlineLevel="0" collapsed="false">
      <c r="Q38" s="359" t="n">
        <v>84</v>
      </c>
      <c r="R38" s="368" t="n">
        <v>28</v>
      </c>
      <c r="S38" s="293" t="n">
        <v>56</v>
      </c>
      <c r="T38" s="293" t="n">
        <v>12</v>
      </c>
      <c r="U38" s="293"/>
      <c r="V38" s="354"/>
      <c r="W38" s="261"/>
      <c r="X38" s="359"/>
      <c r="Y38" s="293" t="n">
        <v>56</v>
      </c>
      <c r="Z38" s="369"/>
      <c r="AA38" s="365"/>
      <c r="AB38" s="320"/>
      <c r="AC38" s="366" t="n">
        <f aca="false">SUM(Q38:AB38)</f>
        <v>236</v>
      </c>
    </row>
    <row r="39" customFormat="false" ht="12.75" hidden="false" customHeight="false" outlineLevel="0" collapsed="false">
      <c r="Q39" s="0" t="n">
        <f aca="false">SUM(Q26:Q38)</f>
        <v>996</v>
      </c>
      <c r="R39" s="0" t="n">
        <f aca="false">SUM(R26:R38)</f>
        <v>332</v>
      </c>
      <c r="S39" s="0" t="n">
        <f aca="false">SUM(S26:S38)</f>
        <v>664</v>
      </c>
      <c r="T39" s="0" t="n">
        <f aca="false">SUM(T26:T38)</f>
        <v>248</v>
      </c>
      <c r="U39" s="0" t="n">
        <f aca="false">SUM(U26:U38)</f>
        <v>16</v>
      </c>
      <c r="X39" s="0" t="n">
        <f aca="false">SUM(X26:X38)</f>
        <v>274</v>
      </c>
      <c r="Y39" s="0" t="n">
        <f aca="false">SUM(Y26:Y38)</f>
        <v>342</v>
      </c>
      <c r="AB39" s="0" t="n">
        <f aca="false">SUM(AB26:AB38)</f>
        <v>48</v>
      </c>
      <c r="AC39" s="370" t="n">
        <f aca="false">SUM(Q39:AB39)</f>
        <v>29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W25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Q13" activeCellId="0" sqref="Q13:V13"/>
    </sheetView>
  </sheetViews>
  <sheetFormatPr defaultColWidth="9.0546875" defaultRowHeight="12.75" zeroHeight="false" outlineLevelRow="0" outlineLevelCol="0"/>
  <sheetData>
    <row r="4" customFormat="false" ht="13.5" hidden="false" customHeight="false" outlineLevel="0" collapsed="false"/>
    <row r="5" customFormat="false" ht="13.5" hidden="false" customHeight="false" outlineLevel="0" collapsed="false">
      <c r="B5" s="371" t="n">
        <v>339</v>
      </c>
      <c r="C5" s="372" t="n">
        <v>113</v>
      </c>
      <c r="D5" s="372" t="n">
        <v>478</v>
      </c>
      <c r="E5" s="372" t="n">
        <v>376</v>
      </c>
      <c r="F5" s="372"/>
      <c r="G5" s="372"/>
      <c r="H5" s="372"/>
      <c r="I5" s="372"/>
      <c r="J5" s="373" t="n">
        <v>92</v>
      </c>
      <c r="K5" s="374" t="n">
        <v>148</v>
      </c>
      <c r="L5" s="374" t="n">
        <v>238</v>
      </c>
      <c r="M5" s="375"/>
      <c r="N5" s="376"/>
      <c r="Q5" s="377" t="n">
        <v>304</v>
      </c>
      <c r="R5" s="378" t="n">
        <v>648</v>
      </c>
      <c r="S5" s="375" t="n">
        <v>554</v>
      </c>
      <c r="T5" s="379" t="n">
        <v>800</v>
      </c>
      <c r="U5" s="380" t="n">
        <v>586</v>
      </c>
      <c r="V5" s="380" t="n">
        <v>424</v>
      </c>
      <c r="W5" s="0" t="n">
        <f aca="false">SUM(Q5:V5)</f>
        <v>3316</v>
      </c>
    </row>
    <row r="6" customFormat="false" ht="13.5" hidden="false" customHeight="false" outlineLevel="0" collapsed="false">
      <c r="B6" s="381" t="n">
        <v>321</v>
      </c>
      <c r="C6" s="382" t="n">
        <v>107</v>
      </c>
      <c r="D6" s="382" t="n">
        <v>322</v>
      </c>
      <c r="E6" s="382" t="n">
        <v>180</v>
      </c>
      <c r="F6" s="382" t="n">
        <v>16</v>
      </c>
      <c r="G6" s="382"/>
      <c r="H6" s="382"/>
      <c r="I6" s="382"/>
      <c r="J6" s="383"/>
      <c r="K6" s="384"/>
      <c r="L6" s="384"/>
      <c r="M6" s="385" t="n">
        <v>162</v>
      </c>
      <c r="N6" s="386" t="n">
        <v>160</v>
      </c>
    </row>
    <row r="7" customFormat="false" ht="13.5" hidden="false" customHeight="false" outlineLevel="0" collapsed="false">
      <c r="B7" s="381" t="n">
        <v>612</v>
      </c>
      <c r="C7" s="382" t="n">
        <v>204</v>
      </c>
      <c r="D7" s="382" t="n">
        <v>660</v>
      </c>
      <c r="E7" s="382" t="n">
        <v>476</v>
      </c>
      <c r="F7" s="382"/>
      <c r="G7" s="382"/>
      <c r="H7" s="382"/>
      <c r="I7" s="382"/>
      <c r="J7" s="383"/>
      <c r="K7" s="384"/>
      <c r="L7" s="384" t="n">
        <v>196</v>
      </c>
      <c r="M7" s="385" t="n">
        <v>272</v>
      </c>
      <c r="N7" s="386" t="n">
        <v>192</v>
      </c>
    </row>
    <row r="8" customFormat="false" ht="13.5" hidden="false" customHeight="false" outlineLevel="0" collapsed="false">
      <c r="B8" s="381" t="n">
        <v>492</v>
      </c>
      <c r="C8" s="382" t="n">
        <v>164</v>
      </c>
      <c r="D8" s="382" t="n">
        <v>508</v>
      </c>
      <c r="E8" s="382" t="n">
        <v>342</v>
      </c>
      <c r="F8" s="382"/>
      <c r="G8" s="382"/>
      <c r="H8" s="382"/>
      <c r="I8" s="382"/>
      <c r="J8" s="383" t="n">
        <v>68</v>
      </c>
      <c r="K8" s="384" t="n">
        <v>122</v>
      </c>
      <c r="L8" s="384" t="n">
        <v>142</v>
      </c>
      <c r="M8" s="385" t="n">
        <v>104</v>
      </c>
      <c r="N8" s="386" t="n">
        <v>72</v>
      </c>
    </row>
    <row r="9" customFormat="false" ht="13.5" hidden="false" customHeight="false" outlineLevel="0" collapsed="false">
      <c r="B9" s="381" t="n">
        <v>684</v>
      </c>
      <c r="C9" s="382" t="n">
        <v>228</v>
      </c>
      <c r="D9" s="382" t="n">
        <v>623</v>
      </c>
      <c r="E9" s="382" t="n">
        <v>408</v>
      </c>
      <c r="F9" s="382" t="n">
        <v>16</v>
      </c>
      <c r="G9" s="382"/>
      <c r="H9" s="382"/>
      <c r="I9" s="382" t="n">
        <v>30</v>
      </c>
      <c r="J9" s="383" t="n">
        <v>146</v>
      </c>
      <c r="K9" s="384" t="n">
        <v>223</v>
      </c>
      <c r="L9" s="384" t="n">
        <v>224</v>
      </c>
      <c r="M9" s="385"/>
      <c r="N9" s="386"/>
      <c r="Q9" s="377" t="n">
        <v>304</v>
      </c>
      <c r="R9" s="378" t="n">
        <v>648</v>
      </c>
      <c r="S9" s="375" t="n">
        <v>493</v>
      </c>
      <c r="T9" s="379" t="n">
        <v>800</v>
      </c>
      <c r="U9" s="380" t="n">
        <v>586</v>
      </c>
      <c r="V9" s="380" t="n">
        <v>424</v>
      </c>
      <c r="W9" s="0" t="n">
        <f aca="false">SUM(Q9:V9)</f>
        <v>3255</v>
      </c>
    </row>
    <row r="10" customFormat="false" ht="12.75" hidden="false" customHeight="false" outlineLevel="0" collapsed="false">
      <c r="B10" s="0" t="n">
        <f aca="false">SUM(B5:B9)</f>
        <v>2448</v>
      </c>
      <c r="C10" s="0" t="n">
        <f aca="false">SUM(C5:C9)</f>
        <v>816</v>
      </c>
      <c r="D10" s="0" t="n">
        <f aca="false">SUM(D5:D9)</f>
        <v>2591</v>
      </c>
      <c r="E10" s="0" t="n">
        <f aca="false">SUM(E5:E9)</f>
        <v>1782</v>
      </c>
      <c r="F10" s="0" t="n">
        <f aca="false">SUM(F5:F9)</f>
        <v>32</v>
      </c>
      <c r="I10" s="0" t="n">
        <f aca="false">SUM(I5:I9)</f>
        <v>30</v>
      </c>
      <c r="J10" s="0" t="n">
        <f aca="false">SUM(J5:J9)</f>
        <v>306</v>
      </c>
      <c r="K10" s="0" t="n">
        <f aca="false">SUM(K5:K9)</f>
        <v>493</v>
      </c>
      <c r="L10" s="0" t="n">
        <f aca="false">SUM(L5:L9)</f>
        <v>800</v>
      </c>
      <c r="M10" s="0" t="n">
        <f aca="false">SUM(M5:M9)</f>
        <v>538</v>
      </c>
      <c r="N10" s="0" t="n">
        <f aca="false">SUM(N5:N9)</f>
        <v>424</v>
      </c>
    </row>
    <row r="12" customFormat="false" ht="13.5" hidden="false" customHeight="false" outlineLevel="0" collapsed="false"/>
    <row r="13" customFormat="false" ht="13.5" hidden="false" customHeight="false" outlineLevel="0" collapsed="false">
      <c r="Q13" s="378" t="n">
        <f aca="false">SUM(Лист3!M33)</f>
        <v>0</v>
      </c>
      <c r="R13" s="387" t="n">
        <f aca="false">SUM(R14:R19)</f>
        <v>0</v>
      </c>
      <c r="S13" s="387" t="n">
        <f aca="false">SUM(S14:S19)</f>
        <v>0</v>
      </c>
      <c r="T13" s="387" t="n">
        <f aca="false">SUM(T14:T19)</f>
        <v>0</v>
      </c>
      <c r="U13" s="375" t="n">
        <f aca="false">SUM(U14:U19)</f>
        <v>0</v>
      </c>
      <c r="V13" s="375" t="n">
        <f aca="false">SUM(V14:V19)</f>
        <v>0</v>
      </c>
    </row>
    <row r="18" customFormat="false" ht="12.75" hidden="false" customHeight="false" outlineLevel="0" collapsed="false">
      <c r="C18" s="388" t="n">
        <v>612</v>
      </c>
      <c r="D18" s="388" t="n">
        <v>792</v>
      </c>
      <c r="E18" s="388" t="n">
        <v>576</v>
      </c>
      <c r="F18" s="389" t="n">
        <v>828</v>
      </c>
      <c r="G18" s="390" t="n">
        <v>612</v>
      </c>
      <c r="H18" s="390" t="n">
        <v>864</v>
      </c>
      <c r="I18" s="391" t="n">
        <v>612</v>
      </c>
      <c r="J18" s="391" t="n">
        <v>432</v>
      </c>
      <c r="K18" s="0" t="n">
        <f aca="false">SUM(C18:J18)</f>
        <v>5328</v>
      </c>
    </row>
    <row r="20" customFormat="false" ht="13.5" hidden="false" customHeight="false" outlineLevel="0" collapsed="false"/>
    <row r="21" customFormat="false" ht="13.5" hidden="false" customHeight="false" outlineLevel="0" collapsed="false">
      <c r="C21" s="378" t="n">
        <v>30</v>
      </c>
      <c r="D21" s="387" t="n">
        <v>306</v>
      </c>
      <c r="E21" s="387" t="n">
        <v>506</v>
      </c>
      <c r="F21" s="374" t="n">
        <v>800</v>
      </c>
      <c r="G21" s="380" t="n">
        <v>538</v>
      </c>
      <c r="H21" s="380" t="n">
        <v>424</v>
      </c>
      <c r="I21" s="0" t="n">
        <f aca="false">SUM(C21:H21)</f>
        <v>2604</v>
      </c>
    </row>
    <row r="24" customFormat="false" ht="13.5" hidden="false" customHeight="false" outlineLevel="0" collapsed="false">
      <c r="D24" s="366" t="n">
        <f aca="false">SUM(C21:H21)</f>
        <v>2604</v>
      </c>
    </row>
    <row r="25" customFormat="false" ht="13.5" hidden="false" customHeight="false" outlineLevel="0" collapsed="false">
      <c r="C25" s="378" t="n">
        <v>30</v>
      </c>
      <c r="D25" s="387" t="n">
        <v>306</v>
      </c>
      <c r="E25" s="387" t="n">
        <v>493</v>
      </c>
      <c r="F25" s="374" t="n">
        <v>800</v>
      </c>
      <c r="G25" s="380" t="n">
        <v>538</v>
      </c>
      <c r="H25" s="380" t="n">
        <v>424</v>
      </c>
      <c r="I25" s="0" t="n">
        <f aca="false">SUM(C25:H25)</f>
        <v>25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5:34:13Z</dcterms:created>
  <dc:creator>Наиля Мухамедьяровна</dc:creator>
  <dc:description/>
  <dc:language>en-US</dc:language>
  <cp:lastModifiedBy>ATT22</cp:lastModifiedBy>
  <cp:lastPrinted>2020-09-10T05:03:57Z</cp:lastPrinted>
  <dcterms:modified xsi:type="dcterms:W3CDTF">2023-12-18T02:59:02Z</dcterms:modified>
  <cp:revision>0</cp:revision>
  <dc:subject/>
  <dc:title/>
</cp:coreProperties>
</file>